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4"/>
  </bookViews>
  <sheets>
    <sheet name="прил.1" sheetId="1" state="visible" r:id="rId2"/>
    <sheet name="прил. 2 расш. безв" sheetId="2" state="visible" r:id="rId3"/>
    <sheet name="прил.3" sheetId="3" state="visible" r:id="rId4"/>
    <sheet name="прил.4" sheetId="4" state="visible" r:id="rId5"/>
    <sheet name="прил.5" sheetId="5" state="visible" r:id="rId6"/>
  </sheets>
  <definedNames>
    <definedName function="false" hidden="false" localSheetId="2" name="_xlnm.Print_Area" vbProcedure="false">'прил.3'!$A$1:$G$846</definedName>
    <definedName function="false" hidden="false" localSheetId="2" name="Excel_BuiltIn__FilterDatabase" vbProcedure="false">'прил.3'!$A$5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7" uniqueCount="1003">
  <si>
    <t xml:space="preserve">Приложение 1</t>
  </si>
  <si>
    <t xml:space="preserve">к пояснительной записке</t>
  </si>
  <si>
    <t xml:space="preserve">Изменение показателей  бюджета округа в 2023 году к 2024 году по доходам и расходам</t>
  </si>
  <si>
    <t xml:space="preserve">ДОХОДЫ</t>
  </si>
  <si>
    <t xml:space="preserve">тыс. руб.</t>
  </si>
  <si>
    <t xml:space="preserve">№ п/п</t>
  </si>
  <si>
    <t xml:space="preserve">Наименование доходов</t>
  </si>
  <si>
    <t xml:space="preserve">Первоначальный бюджет 2023 г.</t>
  </si>
  <si>
    <t xml:space="preserve">Уточненный бюджет 2023 года (в соответсвии с бюджетной росписью на 01.10.2023)</t>
  </si>
  <si>
    <t xml:space="preserve">Проект бюджета ПМР на 2024 год</t>
  </si>
  <si>
    <t xml:space="preserve">Отклонение проекта бюджета на 2024 г. от первоначального бюджета на 2023 г. </t>
  </si>
  <si>
    <t xml:space="preserve">Отклонение проекта бюджета на 2024 г. от уточненного бюджета на 2023 г. </t>
  </si>
  <si>
    <t xml:space="preserve">Абсолютное (+,-)</t>
  </si>
  <si>
    <t xml:space="preserve">Относительное (%)</t>
  </si>
  <si>
    <t xml:space="preserve">1</t>
  </si>
  <si>
    <t xml:space="preserve">Налоговые доходы</t>
  </si>
  <si>
    <t xml:space="preserve">2</t>
  </si>
  <si>
    <t xml:space="preserve">Неналоговые доходы</t>
  </si>
  <si>
    <t xml:space="preserve">3</t>
  </si>
  <si>
    <t xml:space="preserve">Безвозмездные поступления</t>
  </si>
  <si>
    <t xml:space="preserve">4</t>
  </si>
  <si>
    <t xml:space="preserve">Итого доходов</t>
  </si>
  <si>
    <t xml:space="preserve">РАСХОДЫ</t>
  </si>
  <si>
    <t xml:space="preserve">Рз, ПР</t>
  </si>
  <si>
    <t xml:space="preserve">Наименование расходов</t>
  </si>
  <si>
    <t xml:space="preserve">Отклонение Проекта бюджета на 2024 г. от первоначального бюджета на 2023 г. </t>
  </si>
  <si>
    <t xml:space="preserve">Отклонение Проекта бюджета на 2024 г. от уточненного бюджета на 2023 г. 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1300</t>
  </si>
  <si>
    <t xml:space="preserve">ОБСЛУЖИВАНИЕ ГОСУДАРСТВЕННОГО (МУНИЦИПАЛЬНОГО) ДОЛГА</t>
  </si>
  <si>
    <t xml:space="preserve">-</t>
  </si>
  <si>
    <t xml:space="preserve">1301</t>
  </si>
  <si>
    <t xml:space="preserve">Обслуживание государственного (муниципального) внутреннего долга</t>
  </si>
  <si>
    <t xml:space="preserve">Итого</t>
  </si>
  <si>
    <t xml:space="preserve">Приложение 2</t>
  </si>
  <si>
    <t xml:space="preserve"> к пояснительной записке</t>
  </si>
  <si>
    <t xml:space="preserve">Расшифровка безвозмездных поступлений в бюджет Пермского муниципального района Пермского края на 2024 год и плановый период 2025 и 2026 годов</t>
  </si>
  <si>
    <t xml:space="preserve">
(тыс. руб.)</t>
  </si>
  <si>
    <t xml:space="preserve">Код  классификации доходов</t>
  </si>
  <si>
    <t xml:space="preserve">Наименование кода доходов бюджета</t>
  </si>
  <si>
    <t xml:space="preserve">2024 год</t>
  </si>
  <si>
    <t xml:space="preserve">2025 год</t>
  </si>
  <si>
    <t xml:space="preserve">2026 год</t>
  </si>
  <si>
    <t xml:space="preserve">5</t>
  </si>
  <si>
    <t xml:space="preserve">000 20000000000000000</t>
  </si>
  <si>
    <t xml:space="preserve">БЕЗВОЗМЕЗДНЫЕ ПОСТУПЛЕНИЯ</t>
  </si>
  <si>
    <t xml:space="preserve">000 20200000000000000</t>
  </si>
  <si>
    <t xml:space="preserve">БЕЗВОЗМЕЗДНЫЕ ПОСТУПЛЕНИЯ ОТ ДРУГИХ БЮДЖЕТОВ БЮДЖЕТНОЙ СИСТЕМЫ РОССИЙСКОЙ ФЕДЕРАЦИИ</t>
  </si>
  <si>
    <t xml:space="preserve">000 20210000000000150</t>
  </si>
  <si>
    <t xml:space="preserve">Дотации бюджетам бюджетной системы Российской Федерации</t>
  </si>
  <si>
    <t xml:space="preserve">000 20219999000000150</t>
  </si>
  <si>
    <t xml:space="preserve">Прочие дотации</t>
  </si>
  <si>
    <t xml:space="preserve">000 20219999140000150</t>
  </si>
  <si>
    <t xml:space="preserve">Прочие дотации бюджетам муниципальных округов</t>
  </si>
  <si>
    <t xml:space="preserve">000 20220000000000150</t>
  </si>
  <si>
    <t xml:space="preserve">Субсидии бюджетам бюджетной системы Российской Федерации (межбюджетные субсидии)</t>
  </si>
  <si>
    <t xml:space="preserve">000 20220077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0220077140000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000 20225511000000150</t>
  </si>
  <si>
    <t xml:space="preserve">Субсидии бюджетам на проведение комплексных кадастровых работ</t>
  </si>
  <si>
    <t xml:space="preserve">000 20225511140000150</t>
  </si>
  <si>
    <t xml:space="preserve">Субсидии бюджетам муниципальных округов на проведение комплексных кадастровых работ</t>
  </si>
  <si>
    <t xml:space="preserve">000 20225555000000150</t>
  </si>
  <si>
    <t xml:space="preserve">Субсидии бюджетам на реализацию программ формирования современной городской среды</t>
  </si>
  <si>
    <t xml:space="preserve">000 20225555140000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000 20225576000000150</t>
  </si>
  <si>
    <t xml:space="preserve">Субсидии бюджетам на обеспечение комплексного развития сельских территорий</t>
  </si>
  <si>
    <t xml:space="preserve">000 20225576140000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000 20225750000000150</t>
  </si>
  <si>
    <t xml:space="preserve">Субсидии бюджетам на реализацию мероприятий по модернизации школьных систем образования</t>
  </si>
  <si>
    <t xml:space="preserve">000 20225750140000150</t>
  </si>
  <si>
    <t xml:space="preserve">Субсидии бюджетам муниципальных округов на реализацию мероприятий по модернизации школьных систем образования</t>
  </si>
  <si>
    <t xml:space="preserve">000 20225753000000150</t>
  </si>
  <si>
    <t xml:space="preserve">Субсидии бюджетам на софинансирование закупки и монтажа оборудования для создания "умных" спортивных площадок</t>
  </si>
  <si>
    <t xml:space="preserve">000 20225753140000150</t>
  </si>
  <si>
    <t xml:space="preserve">Субсидии бюджетам муниципальных округов на софинансирование закупки и монтажа оборудования для создания "умных" спортивных площадок</t>
  </si>
  <si>
    <t xml:space="preserve">000 20229999000000150</t>
  </si>
  <si>
    <t xml:space="preserve">Прочие субсидии</t>
  </si>
  <si>
    <t xml:space="preserve">000 20229999140000150</t>
  </si>
  <si>
    <t xml:space="preserve">Прочие субсидии бюджетам муниципальных округов</t>
  </si>
  <si>
    <t xml:space="preserve">Безвозмездные поступления в бюджеты субъектов Российской Федерации от публично-правовой компании "Фонд развития территорий" на обеспечение мероприятий по модернизации систем коммунальной инфраструктуры</t>
  </si>
  <si>
    <t xml:space="preserve">Субсидия на строительство спортивных объектов, устройство спортивных площадок и их оснащение</t>
  </si>
  <si>
    <t xml:space="preserve">Субсидия на выплату материального стимулирования народным дружинникам</t>
  </si>
  <si>
    <t xml:space="preserve">Субсидия на разработку проектов межевания территории и проведение комплексных кадастровых работ</t>
  </si>
  <si>
    <t xml:space="preserve">Субсидия на проектирование, строительство (реконструкцию), кап.ремонт и ремонт местных дорог</t>
  </si>
  <si>
    <t xml:space="preserve">Субсидия на софинансирование вопросов местного значения с участием средств самообложения граждан</t>
  </si>
  <si>
    <t xml:space="preserve">Субсидия на софинансирование проектов инициативного бюджетирования</t>
  </si>
  <si>
    <t xml:space="preserve">Субсидия на реализацию программ развития преобразованных муниципальных образований</t>
  </si>
  <si>
    <t xml:space="preserve">Субсидия на снос расселенных жилых домов и нежилых зданий (сооружений), расположенных на территории муниципальных образований Пермского края</t>
  </si>
  <si>
    <t xml:space="preserve">Субсидия бюджетам муниципальных образований Пермского края на реализацию мероприятий по переселению жителей Пермского края в целях создания условий для их комфортного проживания</t>
  </si>
  <si>
    <t xml:space="preserve">Субсидия на реализацию программы "Комфортный край"</t>
  </si>
  <si>
    <t xml:space="preserve">Субсидия на реализацию мероприятия "Умею плавать"</t>
  </si>
  <si>
    <t xml:space="preserve">Субсидия на реализацию проекта «Культурно-досуговый центр»</t>
  </si>
  <si>
    <t xml:space="preserve">Субсидия на обеспечение мероприятий по модернизации систем коммунальной инфраструктуры</t>
  </si>
  <si>
    <t xml:space="preserve">000 20230000000000150 </t>
  </si>
  <si>
    <t xml:space="preserve">Субвенции бюджетам бюджетной системы Российской Федерации</t>
  </si>
  <si>
    <t xml:space="preserve">000 20230024000000150 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140000 150 </t>
  </si>
  <si>
    <t xml:space="preserve">Субвенции бюджетам муниципальных округов на выполнение передаваемых полномочий субъектов Российской Федерации-всего, в т.ч.:</t>
  </si>
  <si>
    <t xml:space="preserve">Субвенция на организацию деятельности КДН</t>
  </si>
  <si>
    <t xml:space="preserve">Субвенция на обеспечение жилыми помещениями детей-сирот</t>
  </si>
  <si>
    <t xml:space="preserve">Субвенция на оздоровление и отдых детей</t>
  </si>
  <si>
    <t xml:space="preserve">Субвенция на оплату жилого помещения и коммунальных услуг педагогическим работникам, проживающих  в сельской местности</t>
  </si>
  <si>
    <t xml:space="preserve">Субвенция на получение жилищных субсидий в связи с переселением из районов Крайнего Севера</t>
  </si>
  <si>
    <t xml:space="preserve">Субвенция на содержание архивов</t>
  </si>
  <si>
    <t xml:space="preserve">Субвенция на составление протоколов об административных правонарушениях</t>
  </si>
  <si>
    <t xml:space="preserve">Субвенция на организацию деятельности административных комиссий</t>
  </si>
  <si>
    <t xml:space="preserve">Субвенция на обслуживание лицевых счетов</t>
  </si>
  <si>
    <t xml:space="preserve">Субвенция на осуществление деятельности по обращению с животными без владельцев</t>
  </si>
  <si>
    <t xml:space="preserve">Субвенция на администрирование отлова безнадзорных животных</t>
  </si>
  <si>
    <t xml:space="preserve">Субвенция на планирование использования земель сельскохозяйственного назначения</t>
  </si>
  <si>
    <t xml:space="preserve">Субвенция на регулирование тарифов на перевозки пассажиров</t>
  </si>
  <si>
    <t xml:space="preserve">Единая субвенция на образование (госстандарт в дошкольных  и общеобразовательных организациях)</t>
  </si>
  <si>
    <t xml:space="preserve">2023508200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0235082140000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02351180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18140000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2000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20140000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930000000150</t>
  </si>
  <si>
    <t xml:space="preserve">Субвенции бюджетам на государственную регистрацию актов гражданского состояния</t>
  </si>
  <si>
    <t xml:space="preserve">20235930140000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20239999000000150</t>
  </si>
  <si>
    <t xml:space="preserve">Прочие субвенции</t>
  </si>
  <si>
    <t xml:space="preserve">20239999140000150</t>
  </si>
  <si>
    <t xml:space="preserve">Прочие субвенции бюджетам муниципальных округов</t>
  </si>
  <si>
    <t xml:space="preserve">Субвенция на содержание жилых помещений специализированного жилищного фонда для детей-сирот</t>
  </si>
  <si>
    <t xml:space="preserve">000 2 02 40 000 00 0000 150 </t>
  </si>
  <si>
    <t xml:space="preserve">Иные межбюджетные трансферты</t>
  </si>
  <si>
    <t xml:space="preserve">000 20245179000000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0245179140000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4530300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4530314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4539000000 150</t>
  </si>
  <si>
    <t xml:space="preserve">Межбюджетные трансферты, передаваемые бюджетам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0245393140000 150</t>
  </si>
  <si>
    <t xml:space="preserve">Межбюджетные трансферты, передаваемые бюджетам муниципальных округов на финансовое обеспечение дорожной деятельности в рамках реализации национального проекта "Безопасные качественные дороги"</t>
  </si>
  <si>
    <t xml:space="preserve">000 20249999000000 150</t>
  </si>
  <si>
    <t xml:space="preserve">Прочие межбюджетные трансферты, передаваемые бюджетам</t>
  </si>
  <si>
    <t xml:space="preserve">000 20249999140000 150</t>
  </si>
  <si>
    <t xml:space="preserve">Прочие межбюджетные трансферты, передаваемые бюджетам муниципальных округов</t>
  </si>
  <si>
    <t xml:space="preserve">Иные межбюджетные трансферт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Иные МБТ на обеспечение жильем молодых семей</t>
  </si>
  <si>
    <t xml:space="preserve">Иные МБТ на оснащение оборудованием образовательных организаций, реализующих программы дошкольного образования, в соответствии с ФГОС</t>
  </si>
  <si>
    <t xml:space="preserve">Иные МБТ на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00 20700000000000000</t>
  </si>
  <si>
    <t xml:space="preserve">ПРОЧИЕ БЕЗВОЗМЕЗДНЫЕ ПОСТУПЛЕНИЯ</t>
  </si>
  <si>
    <t xml:space="preserve">000 20704050140000150</t>
  </si>
  <si>
    <t xml:space="preserve">Прочие безвозмездные поступления в бюджеты муниципальных округов</t>
  </si>
  <si>
    <t xml:space="preserve">Приложение 3</t>
  </si>
  <si>
    <t xml:space="preserve">Распределение бюджетных ассигнований бюджета Пермского муниципального округа Пермского края на 2024-2026 годы по разделам и подразделам классификации расходов бюджетов</t>
  </si>
  <si>
    <t xml:space="preserve">Раз, ПР</t>
  </si>
  <si>
    <t xml:space="preserve">ЦСР</t>
  </si>
  <si>
    <t xml:space="preserve">ВР</t>
  </si>
  <si>
    <t xml:space="preserve">2024 г. 
Сумма 
тыс. руб.</t>
  </si>
  <si>
    <t xml:space="preserve">2025 г. Сумма 
тыс. руб.</t>
  </si>
  <si>
    <t xml:space="preserve">2026 г. Сумма 
тыс. руб.</t>
  </si>
  <si>
    <t xml:space="preserve">01.00</t>
  </si>
  <si>
    <t xml:space="preserve">01.02</t>
  </si>
  <si>
    <t xml:space="preserve">14.0.00.00000</t>
  </si>
  <si>
    <t xml:space="preserve">Муниципальная программа "Совершенствование муниципального управления Пермского муниципального округа"</t>
  </si>
  <si>
    <t xml:space="preserve">14.1.00.00000</t>
  </si>
  <si>
    <t xml:space="preserve">Подпрограмма "Организация муниципального управления Пермского муниципального округа"</t>
  </si>
  <si>
    <t xml:space="preserve">14.1.04.00000</t>
  </si>
  <si>
    <t xml:space="preserve">Основное мероприятие "Обеспечение деятельности органов местного самоуправления"</t>
  </si>
  <si>
    <t xml:space="preserve">14.1.04.1М050</t>
  </si>
  <si>
    <t xml:space="preserve">Глава муниципального округа - глава администрации Пермского муниципального округа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200</t>
  </si>
  <si>
    <t xml:space="preserve">Закупка товаров, работ и услуг для обеспечения государственных (муниципальных) нужд</t>
  </si>
  <si>
    <t xml:space="preserve">01.03</t>
  </si>
  <si>
    <t xml:space="preserve">91.0.00.00000</t>
  </si>
  <si>
    <t xml:space="preserve">Расходы в рамках непрограммных направлений деятельности</t>
  </si>
  <si>
    <t xml:space="preserve">91.0.00.10040</t>
  </si>
  <si>
    <t xml:space="preserve">Содержание органов местного самоуправления Пермского муниципального округа</t>
  </si>
  <si>
    <t xml:space="preserve">91.0.00.1Н020</t>
  </si>
  <si>
    <t xml:space="preserve">Депутаты Думы Пермского муниципального округа</t>
  </si>
  <si>
    <t xml:space="preserve">01.04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14.1.01.00000</t>
  </si>
  <si>
    <t xml:space="preserve">Основное мероприятие "Формирование антикоррупционной культуры, образования и воспитания"</t>
  </si>
  <si>
    <t xml:space="preserve">14.1.01.1М010</t>
  </si>
  <si>
    <t xml:space="preserve">Повышение квалификации муниципальных служащих администрации Пермского муниципального округа</t>
  </si>
  <si>
    <t xml:space="preserve">14.1.01.1М020</t>
  </si>
  <si>
    <t xml:space="preserve">Проведение мониторинга эффективности антикоррупционных мер на территории Пермского муниципального округа</t>
  </si>
  <si>
    <t xml:space="preserve">14.1.04.10040</t>
  </si>
  <si>
    <t xml:space="preserve">800</t>
  </si>
  <si>
    <t xml:space="preserve">Иные бюджетные ассигнования</t>
  </si>
  <si>
    <t xml:space="preserve">14.1.04.10250</t>
  </si>
  <si>
    <t xml:space="preserve">Представительские расходы и расходы на мероприятия</t>
  </si>
  <si>
    <t xml:space="preserve">14.1.04.2П040</t>
  </si>
  <si>
    <t xml:space="preserve">Составление протоколов об административных правонарушениях</t>
  </si>
  <si>
    <t xml:space="preserve">14.1.04.2П060</t>
  </si>
  <si>
    <t xml:space="preserve">Осуществление полномочий по созданию и организации деятельности административных комиссий</t>
  </si>
  <si>
    <t xml:space="preserve">01.05</t>
  </si>
  <si>
    <t xml:space="preserve">91.0.00.512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.06</t>
  </si>
  <si>
    <t xml:space="preserve">07.0.00.00000</t>
  </si>
  <si>
    <t xml:space="preserve">Муниципальная программа "Управление муниципальными финансами и муниципальным долгом Пермского муниципального округа"</t>
  </si>
  <si>
    <t xml:space="preserve">07.0.01.00000</t>
  </si>
  <si>
    <t xml:space="preserve">07.0.01.10040</t>
  </si>
  <si>
    <t xml:space="preserve">07.0.01.2Я490</t>
  </si>
  <si>
    <t xml:space="preserve">Обслуживание лицевых счетов органов государственной власти Пермского края, государственных краевых учреждений органами местного самоуправления Пермского края</t>
  </si>
  <si>
    <t xml:space="preserve">01.11</t>
  </si>
  <si>
    <t xml:space="preserve">91.0.00.10200</t>
  </si>
  <si>
    <t xml:space="preserve">Резервный фонд администрации Пермского муниципального округа</t>
  </si>
  <si>
    <t xml:space="preserve">01.13</t>
  </si>
  <si>
    <t xml:space="preserve">04.0.00.00000</t>
  </si>
  <si>
    <t xml:space="preserve">Муниципальная программа "Развитие отдельных направлений социальной сферы Пермского муниципального округа"</t>
  </si>
  <si>
    <t xml:space="preserve">04.1.00.00000</t>
  </si>
  <si>
    <t xml:space="preserve">Подпрограмма "Семья и дети Пермского муниципального округа"</t>
  </si>
  <si>
    <t xml:space="preserve">04.1.01.00000</t>
  </si>
  <si>
    <t xml:space="preserve">Основное мероприятие"Формирование среды, дружественной к семье и детям"</t>
  </si>
  <si>
    <t xml:space="preserve">04.1.01.1А010</t>
  </si>
  <si>
    <t xml:space="preserve">Проведение мероприятий в рамках формирования среды, дружественной к семье и детям</t>
  </si>
  <si>
    <t xml:space="preserve">04.2.00.00000</t>
  </si>
  <si>
    <t xml:space="preserve">Подпрограмма"Обеспечение реализации муниципальной программы"</t>
  </si>
  <si>
    <t xml:space="preserve">04.2.01.00000</t>
  </si>
  <si>
    <t xml:space="preserve">Основное мероприятие" Обеспечение деятельности органов местного самоуправления"</t>
  </si>
  <si>
    <t xml:space="preserve">04.2.01.10040</t>
  </si>
  <si>
    <t xml:space="preserve">04.2.01.2С150</t>
  </si>
  <si>
    <t xml:space="preserve">Образование комиссий по делам несовершеннолетних и защите их прав и организация их деятельности</t>
  </si>
  <si>
    <t xml:space="preserve">04.2.02.00000</t>
  </si>
  <si>
    <t xml:space="preserve">Основное мероприятие"Обеспечение деятельности муниципальных казенных учреждений"</t>
  </si>
  <si>
    <t xml:space="preserve">04.2.02.10050</t>
  </si>
  <si>
    <t xml:space="preserve">Обеспечение деятельности (оказание услуг, выполнение работ) муниципальных учреждений (организаций)</t>
  </si>
  <si>
    <t xml:space="preserve">05.0.00.00000</t>
  </si>
  <si>
    <t xml:space="preserve">Муниципальная программа "Градостроительная политика Пермского муниципального округа"</t>
  </si>
  <si>
    <t xml:space="preserve">05.1.00.00000</t>
  </si>
  <si>
    <t xml:space="preserve">Подпрограмма "Разработка документов стратегического, территориального планирования, градостроительного зонирования, документации по планировке территории"</t>
  </si>
  <si>
    <t xml:space="preserve">05.1.01.00000</t>
  </si>
  <si>
    <t xml:space="preserve">Основное мероприятие "Совершенствование документов стратегического, территориального планирования и градостроительного зонирования"</t>
  </si>
  <si>
    <t xml:space="preserve">05.1.01.1Г010</t>
  </si>
  <si>
    <t xml:space="preserve">Разработка документов стратегического, территориального планирования и градостроительного зонирования</t>
  </si>
  <si>
    <t xml:space="preserve">05.3.00.00000</t>
  </si>
  <si>
    <t xml:space="preserve">Подпрограмма "Обеспечение реализации муниципальной программы"</t>
  </si>
  <si>
    <t xml:space="preserve">05.3.01.00000</t>
  </si>
  <si>
    <t xml:space="preserve">Основное мероприятие "Обеспечение деятельности муниципальных казенных учреждений"</t>
  </si>
  <si>
    <t xml:space="preserve">05.3.01.10050</t>
  </si>
  <si>
    <t xml:space="preserve">Обеспечение деятельности (оказание услуг, выполнение работ) муниципальных учреждений(организаций)</t>
  </si>
  <si>
    <t xml:space="preserve">06.0.00.00000</t>
  </si>
  <si>
    <t xml:space="preserve">Муниципальная программа "Управление земельными ресурсами и имуществом Пермского муниципального округа"</t>
  </si>
  <si>
    <t xml:space="preserve">06.1.00.00000</t>
  </si>
  <si>
    <t xml:space="preserve">Подпрограмма "Управление земельными ресурсами Пермского муниципального округа"</t>
  </si>
  <si>
    <t xml:space="preserve">06.1.01.00000</t>
  </si>
  <si>
    <t xml:space="preserve">Основное мероприятие "Подготовка земельных участков Пермского муниципального округа, находящихся в государственной собственности, которая не разграничена к реализации, вовлечение земельных участков в оборот"</t>
  </si>
  <si>
    <t xml:space="preserve">06.1.01.1И010</t>
  </si>
  <si>
    <t xml:space="preserve">Проведение землеустроительных и кадастровых работ</t>
  </si>
  <si>
    <t xml:space="preserve">06.1.02.00000</t>
  </si>
  <si>
    <t xml:space="preserve">Основное мероприятие "Проведение комплексных и кадастровых работ на территории Пермского муниципального округа"</t>
  </si>
  <si>
    <t xml:space="preserve">06.1.02.L5110</t>
  </si>
  <si>
    <t xml:space="preserve">Проведение комплексных кадастровых работ</t>
  </si>
  <si>
    <t xml:space="preserve">06.1.02.SЦ140</t>
  </si>
  <si>
    <t xml:space="preserve">Разработка проектов межевания территории и проведение комплексных кадастровых работ</t>
  </si>
  <si>
    <t xml:space="preserve">06.1.03.00000</t>
  </si>
  <si>
    <t xml:space="preserve">Основное мероприятие "Изъятие земельных участков для муниципальных нужд"</t>
  </si>
  <si>
    <t xml:space="preserve">06.1.03.1И020</t>
  </si>
  <si>
    <t xml:space="preserve">Выкуп земельных участков</t>
  </si>
  <si>
    <t xml:space="preserve">400</t>
  </si>
  <si>
    <t xml:space="preserve">Капитальные вложения в объекты государственной (муниципальной) собственности</t>
  </si>
  <si>
    <t xml:space="preserve">06.1.04.00000</t>
  </si>
  <si>
    <t xml:space="preserve">Основное мероприятие "Подготовка земельных участков для предоставления льготным категориям граждан"</t>
  </si>
  <si>
    <t xml:space="preserve">06.1.04.1И030</t>
  </si>
  <si>
    <t xml:space="preserve">Проведение землеустроительных и кадастровых работ земельных участков для предоставления многодетным семьям</t>
  </si>
  <si>
    <t xml:space="preserve">06.1.04.1И040</t>
  </si>
  <si>
    <t xml:space="preserve">Проведение землеустроительных и кадастровых работ земельных участков для предоставления инвалидам и семьям, имеющим в своем составе инвалидов</t>
  </si>
  <si>
    <t xml:space="preserve">06.1.04.1И130</t>
  </si>
  <si>
    <t xml:space="preserve">Проведение землеустроительных и кадастровых работ земельных участков для предоставления отдельным категориям граждан (медицинские работники и работники образования)</t>
  </si>
  <si>
    <t xml:space="preserve">06.2.00.00000</t>
  </si>
  <si>
    <t xml:space="preserve">Подпрограмма "Управление муниципальным имуществом Пермского муниципального округа"</t>
  </si>
  <si>
    <t xml:space="preserve">06.2.01.00000</t>
  </si>
  <si>
    <t xml:space="preserve">Основное мероприятие "Оптимизация состава муниципального имущества Пермского муниципального округа"</t>
  </si>
  <si>
    <t xml:space="preserve">06.2.01.1И060</t>
  </si>
  <si>
    <t xml:space="preserve">Оценка рыночной стоимости муниципального имущества.</t>
  </si>
  <si>
    <t xml:space="preserve">06.2.01.1И070</t>
  </si>
  <si>
    <t xml:space="preserve">Техническая паспортизация объектов недвижимого имущества с постановкой на государственный кадастровый учет и снятие с государственного кадастрового учета</t>
  </si>
  <si>
    <t xml:space="preserve">06.2.01.1И080</t>
  </si>
  <si>
    <t xml:space="preserve">Обследование и оценка технического состояния объектов недвижимого имущества</t>
  </si>
  <si>
    <t xml:space="preserve">06.2.01.1И090</t>
  </si>
  <si>
    <t xml:space="preserve">Услуги по разработке проектов схем размещения рекламных конструкций и нестационарных торговых объектов на территории Пермского муниципального округа и вносимых в них изменений</t>
  </si>
  <si>
    <t xml:space="preserve">06.2.01.SP250</t>
  </si>
  <si>
    <t xml:space="preserve">Снос расселенных жилых домов и нежилых зданий (сооружений), расположенных на территории муниципальных образований Пермского края</t>
  </si>
  <si>
    <t xml:space="preserve">06.2.02.00000</t>
  </si>
  <si>
    <t xml:space="preserve">Основное мероприятие "Содержание муниципального имущества Пермского муниципального округа"</t>
  </si>
  <si>
    <t xml:space="preserve">06.2.02.1И100</t>
  </si>
  <si>
    <t xml:space="preserve">Содержание муниципального имущества</t>
  </si>
  <si>
    <t xml:space="preserve">06.2.02.1И110</t>
  </si>
  <si>
    <t xml:space="preserve">Проведение работ по демонтажу самовольно установленных рекламных конструкций и незаконно размещенных объектов движимого имущества, расположенных на территории Пермского муниципального округа</t>
  </si>
  <si>
    <t xml:space="preserve">06.3.00.00000</t>
  </si>
  <si>
    <t xml:space="preserve">06.3.01.00000</t>
  </si>
  <si>
    <t xml:space="preserve">06.3.01.10040</t>
  </si>
  <si>
    <t xml:space="preserve">07.0.02.00000</t>
  </si>
  <si>
    <t xml:space="preserve">07.0.02.10050</t>
  </si>
  <si>
    <t xml:space="preserve">07.0.02.2Н020</t>
  </si>
  <si>
    <t xml:space="preserve">Единая субвенция на выполнение отдельных государственных полномочий в сфере образования</t>
  </si>
  <si>
    <t xml:space="preserve">08.0.00.00000</t>
  </si>
  <si>
    <t xml:space="preserve">Муниципальная программа "Улучшение жилищных условий граждан Пермского муниципального округа"</t>
  </si>
  <si>
    <t xml:space="preserve">08.3.00.00000</t>
  </si>
  <si>
    <t xml:space="preserve">Подпрограмма " Управление жилищным фондом"</t>
  </si>
  <si>
    <t xml:space="preserve">08.3.01.00000</t>
  </si>
  <si>
    <t xml:space="preserve">Основное мероприятие"Содержание, ремонт, капитальный ремонт жилищного фонда"</t>
  </si>
  <si>
    <t xml:space="preserve">08.3.01.1Ж030</t>
  </si>
  <si>
    <t xml:space="preserve">Взносы на капитальный ремонт общего имущества в многоквартирных домах, в которых расположены жилые помещения, находящиеся в собственности муниципального округа</t>
  </si>
  <si>
    <t xml:space="preserve">08.3.01.1Ж050</t>
  </si>
  <si>
    <t xml:space="preserve">Содержание, ремонт, капитальный ремонт муниципального жилищного фонда</t>
  </si>
  <si>
    <t xml:space="preserve">08.3.01.1Ж060</t>
  </si>
  <si>
    <t xml:space="preserve">Обследование и оценка технического состояния объектов жилищного фонда</t>
  </si>
  <si>
    <t xml:space="preserve">08.4.00.00000</t>
  </si>
  <si>
    <t xml:space="preserve">08.4.01.00000</t>
  </si>
  <si>
    <t xml:space="preserve">08.4.01.10040</t>
  </si>
  <si>
    <t xml:space="preserve">08.4.01.2С090</t>
  </si>
  <si>
    <t xml:space="preserve">Организация осуществления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08.4.01.2С250</t>
  </si>
  <si>
    <t xml:space="preserve">Осуществление государственных полномочий по постановке на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08.4.02.00000</t>
  </si>
  <si>
    <t xml:space="preserve">08.4.02.10050</t>
  </si>
  <si>
    <t xml:space="preserve">09.0.00.00000</t>
  </si>
  <si>
    <t xml:space="preserve">Муниципальная программа "Развитие коммунального хозяйства Пермского муниципального округа"</t>
  </si>
  <si>
    <t xml:space="preserve">09.1.00.00000</t>
  </si>
  <si>
    <t xml:space="preserve">Подпрограмма "Развитие и модернизация объектов коммунально-инженерной инфраструктуры для расширения номенклатуры и повышения качества коммунальных услуг"</t>
  </si>
  <si>
    <t xml:space="preserve">09.1.01.00000</t>
  </si>
  <si>
    <t xml:space="preserve">Основное мероприятие "Содержание и ремонт объектов коммунально-инженерной инфраструктуры, находящихся в муниципальной собственности Пермского муниципального округа"</t>
  </si>
  <si>
    <t xml:space="preserve">09.1.01.1Т010</t>
  </si>
  <si>
    <t xml:space="preserve">Содержание, капитальный ремонт и ремонт объектов коммунально-инженерной инфраструктуры</t>
  </si>
  <si>
    <t xml:space="preserve">09.2.00.00000</t>
  </si>
  <si>
    <t xml:space="preserve">09.2.02.00000</t>
  </si>
  <si>
    <t xml:space="preserve">09.2.02.10040</t>
  </si>
  <si>
    <t xml:space="preserve">09.2.02.2T060</t>
  </si>
  <si>
    <t xml:space="preserve">Осуществление полномочий по регулированию тарифов на перевозки пассажиров и багажа автомобильным и городским электрическим транспортом на муниципальных маршрутах регулярных перевозок</t>
  </si>
  <si>
    <t xml:space="preserve">10.0.00.00000</t>
  </si>
  <si>
    <t xml:space="preserve">Муниципальная программа "Развитие дорожного хозяйства и благоустройство Пермского муниципального округа"</t>
  </si>
  <si>
    <t xml:space="preserve">10.2.00.00000</t>
  </si>
  <si>
    <t xml:space="preserve">Подпрограмма "Благоустройство"</t>
  </si>
  <si>
    <t xml:space="preserve">10.2.01.00000</t>
  </si>
  <si>
    <t xml:space="preserve">Основное мероприятие "Благоустройство"</t>
  </si>
  <si>
    <t xml:space="preserve">10.2.01.1Д020</t>
  </si>
  <si>
    <t xml:space="preserve">Организация благоустройства и уличного освещения, озеленение территории Пермского муниципального округа</t>
  </si>
  <si>
    <t xml:space="preserve">14.1.03.00000</t>
  </si>
  <si>
    <t xml:space="preserve">Основное мероприятие "Информирование населения о деятельности органов местного самоуправления"</t>
  </si>
  <si>
    <t xml:space="preserve">14.1.03.10050</t>
  </si>
  <si>
    <t xml:space="preserve">600</t>
  </si>
  <si>
    <t xml:space="preserve">Предоставление субсидий бюджетным, автономным учреждениям и иным некоммерческим организациям</t>
  </si>
  <si>
    <t xml:space="preserve">14.1.05.00000</t>
  </si>
  <si>
    <t xml:space="preserve">Основное мероприятие "Цифровое муниципальное управление"</t>
  </si>
  <si>
    <t xml:space="preserve">14.1.05.10020</t>
  </si>
  <si>
    <t xml:space="preserve">Приобретение программного обеспечения и продление прав их использования</t>
  </si>
  <si>
    <t xml:space="preserve">14.2.00.00000</t>
  </si>
  <si>
    <t xml:space="preserve">Подпрограмма "Содействие развитию институтов гражданского общества и общественных инициатив"</t>
  </si>
  <si>
    <t xml:space="preserve">14.2.01.00000</t>
  </si>
  <si>
    <t xml:space="preserve">Основное мероприятие "Развитие территориального общественного самоуправления и общественных инициатив"</t>
  </si>
  <si>
    <t xml:space="preserve">14.2.01.1М060</t>
  </si>
  <si>
    <t xml:space="preserve">Создание условий для развития территориального общественного самоуправления, местных сообществ и общественных инициатив</t>
  </si>
  <si>
    <t xml:space="preserve">14.2.02.00000</t>
  </si>
  <si>
    <t xml:space="preserve">Основное мероприятие "Взаимодействие органов власти и гражданского общества"</t>
  </si>
  <si>
    <t xml:space="preserve">14.2.02.1М070</t>
  </si>
  <si>
    <t xml:space="preserve">Создание условий для социальной интеграции инвалидов и их участие в жизни общества</t>
  </si>
  <si>
    <t xml:space="preserve">14.2.02.1М080</t>
  </si>
  <si>
    <t xml:space="preserve">Содействие в защите интересов ветеранов и граждан пожилого возраста</t>
  </si>
  <si>
    <t xml:space="preserve">14.3.00.00000</t>
  </si>
  <si>
    <t xml:space="preserve">Подпрограмма "Гармонизация межнациональных и межконфессиональных отношений на территории Пермского муниципального округа"</t>
  </si>
  <si>
    <t xml:space="preserve">14.3.01.00000</t>
  </si>
  <si>
    <t xml:space="preserve">Основное мероприятие "Профилактика межнациональных и межконфессиональных конфликтов на территории Пермского муниципального округа"</t>
  </si>
  <si>
    <t xml:space="preserve">14.3.01.1М090</t>
  </si>
  <si>
    <t xml:space="preserve">Разработка и изготовление продукции патриотического воспитания</t>
  </si>
  <si>
    <t xml:space="preserve">14.3.01.1М100</t>
  </si>
  <si>
    <t xml:space="preserve">Проведение мониторинга состояния межнациональных и межконфессиональных отношений (социологические опросы)</t>
  </si>
  <si>
    <t xml:space="preserve">14.3.01.1М110</t>
  </si>
  <si>
    <t xml:space="preserve">Выпуск информационных материалов, проведение и участие в мероприятиях, направленных на укрепление межнационального и межконфессионального согласия</t>
  </si>
  <si>
    <t xml:space="preserve">14.4.00.00000</t>
  </si>
  <si>
    <t xml:space="preserve">Подпрограмма "Обеспечение деятельности администрации и казенных учреждений Пермского муниципального округа"</t>
  </si>
  <si>
    <t xml:space="preserve">14.4.01.00000</t>
  </si>
  <si>
    <t xml:space="preserve">14.4.01.10050</t>
  </si>
  <si>
    <t xml:space="preserve">91.0.00.10060</t>
  </si>
  <si>
    <t xml:space="preserve">Исполнение решений судов, вступивших в законную силу, оплата государственной пошлины</t>
  </si>
  <si>
    <t xml:space="preserve">91.0.00.10250</t>
  </si>
  <si>
    <t xml:space="preserve">91.0.00.1Н010</t>
  </si>
  <si>
    <t xml:space="preserve">Оплата экспертиз, необходимых в разрешении судебных споров</t>
  </si>
  <si>
    <t xml:space="preserve">91.0.00.1Н030</t>
  </si>
  <si>
    <t xml:space="preserve">Членский взнос в Совет муниципальных образований Пермского края</t>
  </si>
  <si>
    <t xml:space="preserve">91.0.00.1Н130</t>
  </si>
  <si>
    <t xml:space="preserve">Повышение квалификации сотрудников казенных учреждений Пермского муниципального округа</t>
  </si>
  <si>
    <t xml:space="preserve">91.0.00.1Н160</t>
  </si>
  <si>
    <t xml:space="preserve">Расходы, связанные с деятельностью молодежного парламента</t>
  </si>
  <si>
    <t xml:space="preserve">91.0.00.59300</t>
  </si>
  <si>
    <t xml:space="preserve">Государственная регистрация актов гражданского состояния</t>
  </si>
  <si>
    <t xml:space="preserve">02.00</t>
  </si>
  <si>
    <t xml:space="preserve">02.03</t>
  </si>
  <si>
    <t xml:space="preserve">15.0.00.00000</t>
  </si>
  <si>
    <t xml:space="preserve">Муниципальная программа "Обеспечение безопасности населения и территории Пермского муниципального округа"</t>
  </si>
  <si>
    <t xml:space="preserve">15.4.00.00000</t>
  </si>
  <si>
    <t xml:space="preserve">15.4.01.00000</t>
  </si>
  <si>
    <t xml:space="preserve">15.4.01.5118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03.00</t>
  </si>
  <si>
    <t xml:space="preserve">03.10</t>
  </si>
  <si>
    <t xml:space="preserve">15.1.00.00000</t>
  </si>
  <si>
    <t xml:space="preserve">Подпрограмма "Участие в профилактике терроризма и экстремизма, повышение антитеррористической защищенности мест массового пребывания людей"</t>
  </si>
  <si>
    <t xml:space="preserve">15.1.01.00000</t>
  </si>
  <si>
    <t xml:space="preserve">Основное мероприятие "Участие в профилактике терроризма и экстремизма"</t>
  </si>
  <si>
    <t xml:space="preserve">15.1.01.1Б010</t>
  </si>
  <si>
    <t xml:space="preserve">Участие в профилактике терроризма и экстремизма</t>
  </si>
  <si>
    <t xml:space="preserve">15.1.02.00000</t>
  </si>
  <si>
    <t xml:space="preserve">Основное мероприятие "Развитие элементов аппаратно-программного комплекса "Безопасный город"</t>
  </si>
  <si>
    <t xml:space="preserve">15.1.02.1Б020</t>
  </si>
  <si>
    <t xml:space="preserve">Мероприятия в рамках АПК "Безопасный город"</t>
  </si>
  <si>
    <t xml:space="preserve">15.2.00.00000</t>
  </si>
  <si>
    <t xml:space="preserve">Подпрограмма "Обеспечение безопасного участия детей в дорожном движении"</t>
  </si>
  <si>
    <t xml:space="preserve">15.2.01.00000</t>
  </si>
  <si>
    <t xml:space="preserve">Основное мероприятие "Проведение обучения и информирования учащихся образовательных организаций по вопросам безопасности дорожного движения"</t>
  </si>
  <si>
    <t xml:space="preserve">15.2.01.1Б040</t>
  </si>
  <si>
    <t xml:space="preserve">Мероприятия по обучению и информированию учащихся образовательных организаций по вопросам безопасности дорожного движения</t>
  </si>
  <si>
    <t xml:space="preserve">15.3.00.00000</t>
  </si>
  <si>
    <t xml:space="preserve">Подпрограмма "Обеспечение эффективной защиты населения и территории муниципального округа от чрезвычайных ситуаций мирного и военного времени, других опасностей и происшествий, угрожающих жизни, здоровью и имуществу граждан"</t>
  </si>
  <si>
    <t xml:space="preserve">15.3.02.00000</t>
  </si>
  <si>
    <t xml:space="preserve">Основное мероприятие "Обучение должностных лиц и населения действиям при возникновении чрезвычайных ситуаций мирного и военного времени"</t>
  </si>
  <si>
    <t xml:space="preserve">15.3.02.1Б060</t>
  </si>
  <si>
    <t xml:space="preserve">Мероприятия по обучению должностных лиц и населения действиям при возникновении чрезвычайных ситуаций мирного и военного времени</t>
  </si>
  <si>
    <t xml:space="preserve">15.3.03.00000</t>
  </si>
  <si>
    <t xml:space="preserve">Основное мероприятие"Обеспечение деятельности нештатных аварийно-спасательных формирований"</t>
  </si>
  <si>
    <t xml:space="preserve">15.3.03.1Б070</t>
  </si>
  <si>
    <t xml:space="preserve">Мероприятия по обеспечению деятельности нештатных аварийно-спасательных формирований</t>
  </si>
  <si>
    <t xml:space="preserve">15.3.04.00000</t>
  </si>
  <si>
    <t xml:space="preserve">Основное мероприятие"Обеспечение безопасности людей на водных объектах"</t>
  </si>
  <si>
    <t xml:space="preserve">15.3.04.1Б080</t>
  </si>
  <si>
    <t xml:space="preserve">Мероприятия по обеспечению безопасности людей на водных объектах</t>
  </si>
  <si>
    <t xml:space="preserve">15.3.07.00000</t>
  </si>
  <si>
    <t xml:space="preserve">Основное мероприятие "Обеспечение первичных мер пожарной безопасности на территории Пермского муниципального округа"</t>
  </si>
  <si>
    <t xml:space="preserve">15.3.07.1Б100</t>
  </si>
  <si>
    <t xml:space="preserve">Мероприятия по обеспечению первичных мер пожарной безопасности</t>
  </si>
  <si>
    <t xml:space="preserve">15.4.02.00000</t>
  </si>
  <si>
    <t xml:space="preserve">15.4.02.10050</t>
  </si>
  <si>
    <t xml:space="preserve">03.14</t>
  </si>
  <si>
    <t xml:space="preserve">15.3.07.1Б110</t>
  </si>
  <si>
    <t xml:space="preserve">Субсидии общественным объединениям пожарной охраны на материальное стимулирование деятельности добровольных пожарных, действующих на территории Пермского муниципального округа</t>
  </si>
  <si>
    <t xml:space="preserve">15.3.08.00000</t>
  </si>
  <si>
    <t xml:space="preserve">Основное мероприятие "Обеспечение охраны общественного порядка на территории Пермского муниципального округа"</t>
  </si>
  <si>
    <t xml:space="preserve">15.3.08.SП020</t>
  </si>
  <si>
    <t xml:space="preserve">Выплата материального стимулирования народным дружинникам за участие в охране общественного порядка</t>
  </si>
  <si>
    <t xml:space="preserve">15.4.01.10040</t>
  </si>
  <si>
    <t xml:space="preserve">04.00</t>
  </si>
  <si>
    <t xml:space="preserve">04.05</t>
  </si>
  <si>
    <t xml:space="preserve">13.0.00.00000</t>
  </si>
  <si>
    <t xml:space="preserve">Муниципальная программа "Сельское хозяйство и комплексное развитие сельских территорий Пермского муниципального округа"</t>
  </si>
  <si>
    <t xml:space="preserve">13.1.00.00000</t>
  </si>
  <si>
    <t xml:space="preserve">Подпрограмма "Поддержка сельскохозяйственных товаропроизводителей, способствующая повышению эффективности сельскохозяйственного производства"</t>
  </si>
  <si>
    <t xml:space="preserve">13.1.01.00000</t>
  </si>
  <si>
    <t xml:space="preserve">Основное мероприятие "Поддержка сельскохозяйственных товаропроизводителей"</t>
  </si>
  <si>
    <t xml:space="preserve">13.1.01.1С010</t>
  </si>
  <si>
    <t xml:space="preserve">Предоставление субсидии на финансовое обеспечение затрат сельскохозяйственным товаропроизводителям на организацию и проведение ярмарочных мероприятий</t>
  </si>
  <si>
    <t xml:space="preserve">13.1.01.1С020</t>
  </si>
  <si>
    <t xml:space="preserve">Предоставление субсидий на финансовое обеспечение затрат юридическим лицам</t>
  </si>
  <si>
    <t xml:space="preserve">13.1.01.1С040</t>
  </si>
  <si>
    <t xml:space="preserve">Предоставление субсидий на финансовое обеспечение затрат на организацию совещаний, семинаров</t>
  </si>
  <si>
    <t xml:space="preserve">13.3.00.00000</t>
  </si>
  <si>
    <t xml:space="preserve">13.3.01.00000</t>
  </si>
  <si>
    <t xml:space="preserve">13.3.01.10040</t>
  </si>
  <si>
    <t xml:space="preserve">13.3.01.2У110</t>
  </si>
  <si>
    <t xml:space="preserve">Осуществление отдельного государственного полномочия по планированию использования земель сельскохозяйственного назначения</t>
  </si>
  <si>
    <t xml:space="preserve">91.0.00.2У150</t>
  </si>
  <si>
    <t xml:space="preserve">Организация мероприятий при осуществлении деятельности по обращению с животными без владельцев</t>
  </si>
  <si>
    <t xml:space="preserve">04.06</t>
  </si>
  <si>
    <t xml:space="preserve">15.3.09.00000</t>
  </si>
  <si>
    <t xml:space="preserve">Основное мероприятие "Приведение в нормативное состояние ГТС"</t>
  </si>
  <si>
    <t xml:space="preserve">15.3.09.10130</t>
  </si>
  <si>
    <t xml:space="preserve">Мероприятия по приведению в нормативное состояние ГТС</t>
  </si>
  <si>
    <t xml:space="preserve">04.09</t>
  </si>
  <si>
    <t xml:space="preserve">10.1.00.00000</t>
  </si>
  <si>
    <t xml:space="preserve">Подпрограмма "Совершенствование и развитие сети автомобильных дорог"</t>
  </si>
  <si>
    <t xml:space="preserve">10.1.01.00000</t>
  </si>
  <si>
    <t xml:space="preserve">Основное мероприятие "Приведение в нормативное состояние автомобильных дорог Пермского муниципального округа"</t>
  </si>
  <si>
    <t xml:space="preserve">10.1.01.1Д010</t>
  </si>
  <si>
    <t xml:space="preserve">Содержание, ремонт и капитальный ремонт автомобильных дорог и искусственных сооружений на них</t>
  </si>
  <si>
    <t xml:space="preserve">10.1.01.ST04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находящихся на территории Пермского края</t>
  </si>
  <si>
    <t xml:space="preserve">10.1.R1.00000</t>
  </si>
  <si>
    <t xml:space="preserve">Основное мероприятие "Реализация мероприятий, направленных на финансовое обеспечение регионального проекта в рамках основного мероприятия Федерального проекта "Дорожная сеть" национального проекта Российской Федерации "Безопасные и качественные автомобильные дороги"</t>
  </si>
  <si>
    <t xml:space="preserve">10.1.R1.ST04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находящихся на территории Пермского края, направленное на достижение целевых показателей регионального проекта "Безопасные и качественные автомобильные дороги Пермского края и Пермской городской агломерации"</t>
  </si>
  <si>
    <t xml:space="preserve">14.2.01.SP080</t>
  </si>
  <si>
    <t xml:space="preserve">Софинансирование проектов инициативного бюджетирования</t>
  </si>
  <si>
    <t xml:space="preserve">04.12</t>
  </si>
  <si>
    <t xml:space="preserve">05.1.02.00000</t>
  </si>
  <si>
    <t xml:space="preserve">Основное мероприятие "Обеспеченность документацией по планировке территории"</t>
  </si>
  <si>
    <t xml:space="preserve">05.1.02.1Г020</t>
  </si>
  <si>
    <t xml:space="preserve">Разработка документации по планировке территории</t>
  </si>
  <si>
    <t xml:space="preserve">05.2.00.00000</t>
  </si>
  <si>
    <t xml:space="preserve">Подпрограмма "Ведение государственной информационной системы обеспечения градостроительной деятельности"</t>
  </si>
  <si>
    <t xml:space="preserve">05.2.01.00000</t>
  </si>
  <si>
    <t xml:space="preserve">Основное мероприятие "Ведение государственной информационной системы обеспечения градостроительной деятельности, выдача сведений"</t>
  </si>
  <si>
    <t xml:space="preserve">05.2.01.1Г030</t>
  </si>
  <si>
    <t xml:space="preserve">Подготовка градостроительных планов земельных участков</t>
  </si>
  <si>
    <t xml:space="preserve">06.3.02.00000</t>
  </si>
  <si>
    <t xml:space="preserve">06.3.02.10050</t>
  </si>
  <si>
    <t xml:space="preserve">09.2.01.00000</t>
  </si>
  <si>
    <t xml:space="preserve">09.2.01.10050</t>
  </si>
  <si>
    <t xml:space="preserve">12.0.00.00000</t>
  </si>
  <si>
    <t xml:space="preserve">Муниципальная программа "Экономическое развитие Пермского муниципального округа"</t>
  </si>
  <si>
    <t xml:space="preserve">12.1.00.00000</t>
  </si>
  <si>
    <t xml:space="preserve">Подпрограмма "Поддержка малого и среднего предпринимательства"</t>
  </si>
  <si>
    <t xml:space="preserve">12.1.02.00000</t>
  </si>
  <si>
    <t xml:space="preserve">Основное мероприятие "Пропаганда и популяризация предпринимательской деятельности"</t>
  </si>
  <si>
    <t xml:space="preserve">12.1.02.1Э010</t>
  </si>
  <si>
    <t xml:space="preserve">Мероприятия по пропаганде и популяризации предпринимательской деятельности</t>
  </si>
  <si>
    <t xml:space="preserve">12.1.03.00000</t>
  </si>
  <si>
    <t xml:space="preserve">Основное мероприятие "Консультационная поддержка субъектов малого и среднего предпринимательства"</t>
  </si>
  <si>
    <t xml:space="preserve">12.1.03.1Э020</t>
  </si>
  <si>
    <t xml:space="preserve">Предоставление субсидий некоммерческим организациям в целях консультационной поддержки субъектов малого и среднего предпринимательства</t>
  </si>
  <si>
    <t xml:space="preserve">12.1.04.00000</t>
  </si>
  <si>
    <t xml:space="preserve">Основное мероприятие "Создание условий для привлечения инвестиций в экономику округа субъектами малого и среднего предпринимательства"</t>
  </si>
  <si>
    <t xml:space="preserve">12.1.04.1Э030</t>
  </si>
  <si>
    <t xml:space="preserve">Мероприятия по созданию условий для привлечения инвестиций в экономику округа субъектами малого и среднего предпринимательства</t>
  </si>
  <si>
    <t xml:space="preserve">12.1.05.00000</t>
  </si>
  <si>
    <t xml:space="preserve">Основное мероприятие "Создание условий для развития добросовестной конкуренции"</t>
  </si>
  <si>
    <t xml:space="preserve">12.1.05.1Э040</t>
  </si>
  <si>
    <t xml:space="preserve">Мероприятие по формированию схем границ прилегающих территорий</t>
  </si>
  <si>
    <t xml:space="preserve">12.1.06.00000</t>
  </si>
  <si>
    <t xml:space="preserve">Основное мероприятие "Финансовая поддержка субъектов малого и среднего предпринимательства"</t>
  </si>
  <si>
    <t xml:space="preserve">12.1.06.1Э060</t>
  </si>
  <si>
    <t xml:space="preserve">Субсидии субъектам малого и среднего предпринимательства на возмещение затрат на проведение сертификации продукции товаров (работ, услуг) и классификации гостиниц</t>
  </si>
  <si>
    <t xml:space="preserve">12.2.00.00000</t>
  </si>
  <si>
    <t xml:space="preserve">Подпрограмма "Поддержка малого и среднего предпринимательства в сфере туризма в Пермском муниципальном округе"</t>
  </si>
  <si>
    <t xml:space="preserve">12.2.01.00000</t>
  </si>
  <si>
    <t xml:space="preserve">Основное мероприятие "Продвижение туристских ресурсов округа"</t>
  </si>
  <si>
    <t xml:space="preserve">12.2.01.1Э050</t>
  </si>
  <si>
    <t xml:space="preserve">Мероприятия по продвижению туристических ресурсов округа</t>
  </si>
  <si>
    <t xml:space="preserve">05.00</t>
  </si>
  <si>
    <t xml:space="preserve">05.01</t>
  </si>
  <si>
    <t xml:space="preserve">08.2.00.00000</t>
  </si>
  <si>
    <t xml:space="preserve">Подпрограмма "Обеспечение мероприятий по переселению граждан из аварийного жилищного фонда"</t>
  </si>
  <si>
    <t xml:space="preserve">08.2.02.00000</t>
  </si>
  <si>
    <t xml:space="preserve">Основное мероприятие "Реализация мероприятий по комфортному проживанию жителей Пермского края"</t>
  </si>
  <si>
    <t xml:space="preserve">08.2.02.SP340</t>
  </si>
  <si>
    <t xml:space="preserve">Реализация мероприятий по переселению жителей Пермского края в целях создания условий для их комфортного проживания</t>
  </si>
  <si>
    <t xml:space="preserve">300</t>
  </si>
  <si>
    <t xml:space="preserve">Социальное обеспечение и иные выплаты населению</t>
  </si>
  <si>
    <t xml:space="preserve">08.3.02.00000</t>
  </si>
  <si>
    <t xml:space="preserve">Основное мероприятие "Снос многоквартирных домов"</t>
  </si>
  <si>
    <t xml:space="preserve">08.3.02.1Ж080</t>
  </si>
  <si>
    <t xml:space="preserve">Кадастровые работы в отношении снесенных объектов, в том числе снятие объектов с кадастрового учета</t>
  </si>
  <si>
    <t xml:space="preserve">08.3.02.1Ж090</t>
  </si>
  <si>
    <t xml:space="preserve">Разработка проектов организации работ по сносу аварийных домов</t>
  </si>
  <si>
    <t xml:space="preserve">08.3.03.00000</t>
  </si>
  <si>
    <t xml:space="preserve">Основное мероприятие "Формирование земельных участков под многоквартирными домами"</t>
  </si>
  <si>
    <t xml:space="preserve">08.3.03.1Ж120</t>
  </si>
  <si>
    <t xml:space="preserve">Кадастровые работы в отношении земельных участков под многоквартирными домами, в том числе подготовка межевых планов</t>
  </si>
  <si>
    <t xml:space="preserve">05.02</t>
  </si>
  <si>
    <t xml:space="preserve">09.1.01.09505</t>
  </si>
  <si>
    <t xml:space="preserve">Обеспечение мероприятий по модернизации систем коммунальной инфраструктуры</t>
  </si>
  <si>
    <t xml:space="preserve">09.1.01.09605</t>
  </si>
  <si>
    <t xml:space="preserve">09.1.01.1Т020</t>
  </si>
  <si>
    <t xml:space="preserve">Разработка схем объектов коммунально-инженерной инфраструктуры</t>
  </si>
  <si>
    <t xml:space="preserve">09.1.01.1Т030</t>
  </si>
  <si>
    <t xml:space="preserve">Субсидии организациям на реализацию мероприятий, направленных на возмещение затрат (части затрат), связанных с осуществлением регулируемых видов деятельности, в том числе содержание и привидение в нормативное состояние объектов коммунальной инфраструктуры</t>
  </si>
  <si>
    <t xml:space="preserve">09.1.01.1Т050</t>
  </si>
  <si>
    <t xml:space="preserve">Расходы по приобретению тепловой энергии и воды, организации обеспечения населения питьевой водой, организации услуг по приему сточных вод</t>
  </si>
  <si>
    <t xml:space="preserve">09.1.01.SP350</t>
  </si>
  <si>
    <t xml:space="preserve">Реализация программы "Комфортный край"</t>
  </si>
  <si>
    <t xml:space="preserve">09.1.02.00000</t>
  </si>
  <si>
    <t xml:space="preserve">Основное мероприятие "Строительство (реконструкция) объектов общественной инфраструктуры муниципального значения, приобретение объектов недвижимого имущества в муниципальную собственность"</t>
  </si>
  <si>
    <t xml:space="preserve">09.1.02.09505</t>
  </si>
  <si>
    <t xml:space="preserve">09.1.02.09605</t>
  </si>
  <si>
    <t xml:space="preserve">09.1.03.00000</t>
  </si>
  <si>
    <t xml:space="preserve">Основное мероприятие "Финансовое обеспечение в связи с отдельными видами преобразования муниципальных образований в Пермском крае"</t>
  </si>
  <si>
    <t xml:space="preserve">09.1.03.SP180</t>
  </si>
  <si>
    <t xml:space="preserve">Реализация программ развития преобразованных муниципальных образований</t>
  </si>
  <si>
    <t xml:space="preserve">14.2.01.SP060</t>
  </si>
  <si>
    <t xml:space="preserve">Реализация мероприятий с участием средств самообложения граждан</t>
  </si>
  <si>
    <t xml:space="preserve">05.03</t>
  </si>
  <si>
    <t xml:space="preserve">10.2.01.10050</t>
  </si>
  <si>
    <t xml:space="preserve">10.2.01.1Д030</t>
  </si>
  <si>
    <t xml:space="preserve">Расходы по эвакуации невостребованных умерших (погибших)</t>
  </si>
  <si>
    <t xml:space="preserve">10.2.01.1Д040</t>
  </si>
  <si>
    <t xml:space="preserve">Субсидия на приведение в нормативное состояние мест захоронения</t>
  </si>
  <si>
    <t xml:space="preserve">10.2.01.SP350</t>
  </si>
  <si>
    <t xml:space="preserve">10.2.01.SЖ090</t>
  </si>
  <si>
    <t xml:space="preserve">Поддержка муниципальных программ формирования современной городской среды (расходы не софинансируемые из федерального бюджета)</t>
  </si>
  <si>
    <t xml:space="preserve">10.2.F2.00000</t>
  </si>
  <si>
    <t xml:space="preserve">Основное мероприятие "Федеральный проект "Формирование комфортной городской среды"</t>
  </si>
  <si>
    <t xml:space="preserve">10.2.F2.55550</t>
  </si>
  <si>
    <t xml:space="preserve">Реализация программ формирования современной городской среды</t>
  </si>
  <si>
    <t xml:space="preserve">11.0.00.00000</t>
  </si>
  <si>
    <t xml:space="preserve">Муниципальная программа "Охрана окружающей среды Пермского муниципального округа"</t>
  </si>
  <si>
    <t xml:space="preserve">11.1.00.00000</t>
  </si>
  <si>
    <t xml:space="preserve">Подпрограмма "Охрана окружающей среды"</t>
  </si>
  <si>
    <t xml:space="preserve">11.1.02.00000</t>
  </si>
  <si>
    <t xml:space="preserve">Основное мероприятие "Снижение негативного воздействия на почвы, восстановление нарушенных земель, ликвидация несанкционированных свалок в границах муниципального образования"</t>
  </si>
  <si>
    <t xml:space="preserve">11.1.02.1В020</t>
  </si>
  <si>
    <t xml:space="preserve">Ликвидация несанкционированных свалок на территории населенных пунктов Пермского муниципального округа</t>
  </si>
  <si>
    <t xml:space="preserve">13.2.00.00000</t>
  </si>
  <si>
    <t xml:space="preserve">Подпрограмма "Комплексное развитие сельских территорий"</t>
  </si>
  <si>
    <t xml:space="preserve">13.2.01.00000</t>
  </si>
  <si>
    <t xml:space="preserve">Основное мероприятие "Комплексное развитие сельских территорий"</t>
  </si>
  <si>
    <t xml:space="preserve">13.2.01.L5765</t>
  </si>
  <si>
    <t xml:space="preserve">Реализация мероприятий, направленных на комплексное развитие сельских территорий (Благоустройство сельских территорий)</t>
  </si>
  <si>
    <t xml:space="preserve">05.05</t>
  </si>
  <si>
    <t xml:space="preserve">09.2.01.10080</t>
  </si>
  <si>
    <t xml:space="preserve">Организация, проведение и участие в мероприятиях</t>
  </si>
  <si>
    <t xml:space="preserve">91.0.00.2У100</t>
  </si>
  <si>
    <t xml:space="preserve">Администрирова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06.00</t>
  </si>
  <si>
    <t xml:space="preserve">06.05</t>
  </si>
  <si>
    <t xml:space="preserve">11.1.01.00000</t>
  </si>
  <si>
    <t xml:space="preserve">Основное мероприятие "Мероприятия по экологическому образованию и формированию экологической культуры"</t>
  </si>
  <si>
    <t xml:space="preserve">11.1.01.10080</t>
  </si>
  <si>
    <t xml:space="preserve">11.1.02.1В030</t>
  </si>
  <si>
    <t xml:space="preserve">Разработка проектно-сметной документации на рекультивацию объектов размещения отходов и рекультивация, осуществление мер экологической реабилитации</t>
  </si>
  <si>
    <t xml:space="preserve">07.00</t>
  </si>
  <si>
    <t xml:space="preserve">07.01</t>
  </si>
  <si>
    <t xml:space="preserve">01.0.00.00000</t>
  </si>
  <si>
    <t xml:space="preserve">Муниципальная программа "Развитие системы образования Пермского муниципального округа"</t>
  </si>
  <si>
    <t xml:space="preserve">01.1.00.00000</t>
  </si>
  <si>
    <t xml:space="preserve">Подпрограмма "Развитие системы дошкольного общего образования"</t>
  </si>
  <si>
    <t xml:space="preserve">01.1.01.00000</t>
  </si>
  <si>
    <t xml:space="preserve">Основное мероприятие "Предоставление дошкольного образования в дошкольных образовательных организациях"</t>
  </si>
  <si>
    <t xml:space="preserve">01.1.01.10010</t>
  </si>
  <si>
    <t xml:space="preserve">Обеспечение дезинфицирующими средствами, антисептическими средствами для обработки рук</t>
  </si>
  <si>
    <t xml:space="preserve">01.1.01.10050</t>
  </si>
  <si>
    <t xml:space="preserve">01.1.01.10220</t>
  </si>
  <si>
    <t xml:space="preserve">Проведение обязательных медицинских психиатрических освидетельствований педагогических работников муниципальных образовательных организаций</t>
  </si>
  <si>
    <t xml:space="preserve">01.1.01.2Н020</t>
  </si>
  <si>
    <t xml:space="preserve">01.1.01.2Н420</t>
  </si>
  <si>
    <t xml:space="preserve">Оснащение муниципальных образовательных организаций оборудованием, средствами обучения и воспитания</t>
  </si>
  <si>
    <t xml:space="preserve">01.1.02.00000</t>
  </si>
  <si>
    <t xml:space="preserve">Основное мероприятие "Компенсации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"</t>
  </si>
  <si>
    <t xml:space="preserve">01.1.02.2Н020</t>
  </si>
  <si>
    <t xml:space="preserve">01.2.00.00000</t>
  </si>
  <si>
    <t xml:space="preserve">Подпрограмма "Развитие системы начального общего, основного общего, среднего общего образования"</t>
  </si>
  <si>
    <t xml:space="preserve">01.2.01.00000</t>
  </si>
  <si>
    <t xml:space="preserve">Основное мероприятие "Предоставление общего (начального, основного, среднего) образования в общеобразовательных организациях"</t>
  </si>
  <si>
    <t xml:space="preserve">01.2.01.10050</t>
  </si>
  <si>
    <t xml:space="preserve">01.2.01.2Н020</t>
  </si>
  <si>
    <t xml:space="preserve">01.4.00.00000</t>
  </si>
  <si>
    <t xml:space="preserve">Подпрограмма "Кадры системы образования"</t>
  </si>
  <si>
    <t xml:space="preserve">01.4.01.00000</t>
  </si>
  <si>
    <t xml:space="preserve">Основное мероприятие "Оказание мер государственной поддержки работникам муниципальных образовательных организаций"</t>
  </si>
  <si>
    <t xml:space="preserve">01.4.01.2Н020</t>
  </si>
  <si>
    <t xml:space="preserve">01.4.01.2С170</t>
  </si>
  <si>
    <t xml:space="preserve">Предоставление мер социальной поддержки педагогическим работникам образовательных государственных и муниципальных организаций Пермского края, работающим и проживающим в сельской местности и поселках городского типа (рабочих поселках), по оплате жилого помещения и коммунальных услуг</t>
  </si>
  <si>
    <t xml:space="preserve">01.5.00.00000</t>
  </si>
  <si>
    <t xml:space="preserve">Подпрограмма "Образовательная среда нового поколения"</t>
  </si>
  <si>
    <t xml:space="preserve">01.5.01.00000</t>
  </si>
  <si>
    <t xml:space="preserve">01.5.01.10110</t>
  </si>
  <si>
    <t xml:space="preserve">Проектирование, строительство (реконструкция) объектов общественной инфраструктуры муниципального значения, приобретение объектов недвижимого имущества в муниципальную собственность</t>
  </si>
  <si>
    <t xml:space="preserve">01.5.01.SН070</t>
  </si>
  <si>
    <t xml:space="preserve">Строительство (реконструкция) объектов общественной инфраструктуры муниципального значения, приобретение объектов недвижимого имущества в муниципальную собственность для создания новых мест в общеобразовательных учреждениях и дополнительных мест для детей дошкольного возраста</t>
  </si>
  <si>
    <t xml:space="preserve">01.5.02.00000</t>
  </si>
  <si>
    <t xml:space="preserve">Основное мероприятие "Оснащение дополнительных мест в муниципальных образовательных организациях"</t>
  </si>
  <si>
    <t xml:space="preserve">01.5.02.1Ш080</t>
  </si>
  <si>
    <t xml:space="preserve">Оснащение дополнительных мест в образовательных организациях</t>
  </si>
  <si>
    <t xml:space="preserve">07.02</t>
  </si>
  <si>
    <t xml:space="preserve">01.2.01.10010</t>
  </si>
  <si>
    <t xml:space="preserve">01.2.01.10030</t>
  </si>
  <si>
    <t xml:space="preserve">Обеспечение открытия и оснащения новых образовательных учреждений с образованием юридического лица</t>
  </si>
  <si>
    <t xml:space="preserve">01.2.01.10190</t>
  </si>
  <si>
    <t xml:space="preserve">Приобретение услуг по предоставлению спортивных объектов для осуществления уставных видов деятельности</t>
  </si>
  <si>
    <t xml:space="preserve">01.2.01.10220</t>
  </si>
  <si>
    <t xml:space="preserve">01.2.01.1Ш020</t>
  </si>
  <si>
    <t xml:space="preserve">Реализация проекта "Мобильный учитель" (текущие расходы)</t>
  </si>
  <si>
    <t xml:space="preserve">01.2.01.1Ш030</t>
  </si>
  <si>
    <t xml:space="preserve">Организация питания обучающихся общеобразовательных организаций, проживающих в интернатах с круглосуточным проживанием при муниципальных общеобразовательных организациях</t>
  </si>
  <si>
    <t xml:space="preserve">01.2.01.1Ш040</t>
  </si>
  <si>
    <t xml:space="preserve">Предоставление бесплатного питания детям-инвалидам, обучающимся в общеобразовательных школах</t>
  </si>
  <si>
    <t xml:space="preserve">01.2.01.1Ш050</t>
  </si>
  <si>
    <t xml:space="preserve">Организация подвоза педагогических работников в образовательные учреждения</t>
  </si>
  <si>
    <t xml:space="preserve">01.2.01.1Ш070</t>
  </si>
  <si>
    <t xml:space="preserve">Обеспечение деятельности Центра образования цифрового и гуманитарного профилей "Точка роста"</t>
  </si>
  <si>
    <t xml:space="preserve">01.2.01.2Н420</t>
  </si>
  <si>
    <t xml:space="preserve">01.2.01.5303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.2.01.L30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.2.EВ.00000</t>
  </si>
  <si>
    <t xml:space="preserve">Основное мероприятие "Региональный проект "Патриотическое воспитание граждан Российской Федерации"</t>
  </si>
  <si>
    <t xml:space="preserve">01.2.EВ.5179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.5.03.00000</t>
  </si>
  <si>
    <t xml:space="preserve">Основное мероприятие "Мероприятия по приведению муниципальных организаций в нормативное состояние"</t>
  </si>
  <si>
    <t xml:space="preserve">01.5.03.10090</t>
  </si>
  <si>
    <t xml:space="preserve">Прочие мероприятия по приведению муниципальных учреждений (организаций) в нормативное состояние</t>
  </si>
  <si>
    <t xml:space="preserve">01.5.03.10100</t>
  </si>
  <si>
    <t xml:space="preserve">Проведение текущего и капитального ремонта муниципальных учреждений (организаций)</t>
  </si>
  <si>
    <t xml:space="preserve">01.5.03.SP350</t>
  </si>
  <si>
    <t xml:space="preserve">01.5.05.00000</t>
  </si>
  <si>
    <t xml:space="preserve">Основное мероприятие "Развитие инфраструктуры и укрепление материально-технической базы образовательных организаций"</t>
  </si>
  <si>
    <t xml:space="preserve">01.5.05.L7500</t>
  </si>
  <si>
    <t xml:space="preserve">Реализация мероприятий по модернизации школьных систем образования</t>
  </si>
  <si>
    <t xml:space="preserve">07.03</t>
  </si>
  <si>
    <t xml:space="preserve">01.3.00.00000</t>
  </si>
  <si>
    <t xml:space="preserve">Подпрограмма "Развитие системы воспитания и дополнительного образования"</t>
  </si>
  <si>
    <t xml:space="preserve">01.3.01.00000</t>
  </si>
  <si>
    <t xml:space="preserve">Основное мероприятие "Предоставление дополнительного образования детей по дополнительным общеобразовательным программам в муниципальных организациях дополнительного образования"</t>
  </si>
  <si>
    <t xml:space="preserve">01.3.01.10050</t>
  </si>
  <si>
    <t xml:space="preserve">01.3.01.10190</t>
  </si>
  <si>
    <t xml:space="preserve">01.3.02.00000</t>
  </si>
  <si>
    <t xml:space="preserve">Основное мероприятие"Мероприятия, обеспечивающие функционирование и развитие дополнительного образования"</t>
  </si>
  <si>
    <t xml:space="preserve">01.3.02.10080</t>
  </si>
  <si>
    <t xml:space="preserve">03.0.00.00000</t>
  </si>
  <si>
    <t xml:space="preserve">Муниципальная программа "Развитие сферы культуры Пермского муниципального округа"</t>
  </si>
  <si>
    <t xml:space="preserve">03.2.00.00000</t>
  </si>
  <si>
    <t xml:space="preserve">Подпрограмма "Развитие дополнительного образования детей в области искусства"</t>
  </si>
  <si>
    <t xml:space="preserve">03.2.01.00000</t>
  </si>
  <si>
    <t xml:space="preserve">Основное мероприятие "Развитие системы художественного образования"</t>
  </si>
  <si>
    <t xml:space="preserve">03.2.01.10050</t>
  </si>
  <si>
    <t xml:space="preserve">03.2.01.10080</t>
  </si>
  <si>
    <t xml:space="preserve">03.2.01.10180</t>
  </si>
  <si>
    <t xml:space="preserve">Проведение обязательных предварительных и периодических медицинских осмотров работников муниципальных образовательных организаций</t>
  </si>
  <si>
    <t xml:space="preserve">03.2.01.1К020</t>
  </si>
  <si>
    <t xml:space="preserve">Субсидия для участия в международных и всероссийских конкурсах творческих коллективов и исполнителей детской школы искусств Пермского муниципального округа</t>
  </si>
  <si>
    <t xml:space="preserve">03.2.02.00000</t>
  </si>
  <si>
    <t xml:space="preserve">Основное мероприятие "Приведение в нормативное состояние образовательных организаций в сфере культуры Пермского муниципального округа"</t>
  </si>
  <si>
    <t xml:space="preserve">03.2.02.10090</t>
  </si>
  <si>
    <t xml:space="preserve">03.2.02.1К050</t>
  </si>
  <si>
    <t xml:space="preserve">Оснащение материально-технической базы муниципальных учреждений (организаций)</t>
  </si>
  <si>
    <t xml:space="preserve">04.1.02.00000</t>
  </si>
  <si>
    <t xml:space="preserve">Основное мероприятие"Формирование здорового образа жизни детей. Равные возможности для детей"</t>
  </si>
  <si>
    <t xml:space="preserve">04.1.02.1А020</t>
  </si>
  <si>
    <t xml:space="preserve">Формирование здорового образа жизни детей. Равные возможности для детей</t>
  </si>
  <si>
    <t xml:space="preserve">07.07</t>
  </si>
  <si>
    <t xml:space="preserve">02.0.00.00000</t>
  </si>
  <si>
    <t xml:space="preserve">Муниципальная программа "Развитие молодежной политики, физической культуры и спорта Пермского муниципального округа"</t>
  </si>
  <si>
    <t xml:space="preserve">02.2.00.00000</t>
  </si>
  <si>
    <t xml:space="preserve">Подпрограмма"Развитие молодежной политики в Пермском муниципальном округе"</t>
  </si>
  <si>
    <t xml:space="preserve">02.2.01.00000</t>
  </si>
  <si>
    <t xml:space="preserve">Основное мероприятие"Содействие проектной активности молодежи и поддержка социально-значимых молодежных инициатив"</t>
  </si>
  <si>
    <t xml:space="preserve">02.2.01.1Ф060</t>
  </si>
  <si>
    <t xml:space="preserve">Мероприятия в рамках содействия проектной активности молодежи и поддержки социально-значимых молодежных инициатив</t>
  </si>
  <si>
    <t xml:space="preserve">02.2.02.00000</t>
  </si>
  <si>
    <t xml:space="preserve">Основное мероприятие"Организация мероприятий в сфере молодежной политики, направленных на гражданское и патриотическое воспитание молодежи, воспитание толерантности в молодежной среде, формирование правовых, культурных и нравственных ценностей"</t>
  </si>
  <si>
    <t xml:space="preserve">02.2.02.10050</t>
  </si>
  <si>
    <t xml:space="preserve">07.09</t>
  </si>
  <si>
    <t xml:space="preserve">01.4.02.00000</t>
  </si>
  <si>
    <t xml:space="preserve">Основное мероприятие "Мероприятия, обеспечивающие кадровую политику в сфере образования"</t>
  </si>
  <si>
    <t xml:space="preserve">01.4.02.10080</t>
  </si>
  <si>
    <t xml:space="preserve">01.6.00.00000</t>
  </si>
  <si>
    <t xml:space="preserve">Подпрограмма "Обеспечение реализации Программы и прочие мероприятия в области образования"</t>
  </si>
  <si>
    <t xml:space="preserve">01.6.01.00000</t>
  </si>
  <si>
    <t xml:space="preserve">01.6.01.10040</t>
  </si>
  <si>
    <t xml:space="preserve">01.6.01.2Н020</t>
  </si>
  <si>
    <t xml:space="preserve">01.6.02.00000</t>
  </si>
  <si>
    <t xml:space="preserve">01.6.02.10050</t>
  </si>
  <si>
    <t xml:space="preserve">04.1.03.00000</t>
  </si>
  <si>
    <t xml:space="preserve">Основное мероприятие"Организация оздоровительной кампании на территории Пермского муниципального округа"</t>
  </si>
  <si>
    <t xml:space="preserve">04.1.03.10150</t>
  </si>
  <si>
    <t xml:space="preserve">Организация отдыха и оздоровления детей</t>
  </si>
  <si>
    <t xml:space="preserve">04.1.03.2С140</t>
  </si>
  <si>
    <t xml:space="preserve">Мероприятия по организации оздоровления и отдыха детей</t>
  </si>
  <si>
    <t xml:space="preserve">04.2.01.2С140</t>
  </si>
  <si>
    <t xml:space="preserve">08.00</t>
  </si>
  <si>
    <t xml:space="preserve">08.01</t>
  </si>
  <si>
    <t xml:space="preserve">03.1.00.00000</t>
  </si>
  <si>
    <t xml:space="preserve">Подпрограмма"Развитие культуры"</t>
  </si>
  <si>
    <t xml:space="preserve">03.1.01.00000</t>
  </si>
  <si>
    <t xml:space="preserve">Основное мероприятие "Организация и проведение культурно-массовых мероприятий"</t>
  </si>
  <si>
    <t xml:space="preserve">03.1.01.10080</t>
  </si>
  <si>
    <t xml:space="preserve">Организация,проведение и участие в мероприятиях</t>
  </si>
  <si>
    <t xml:space="preserve">03.1.02.00000</t>
  </si>
  <si>
    <t xml:space="preserve">Основное мероприятие "Сохранение, пополнение, популяризация музейного фонда и развитие музея"</t>
  </si>
  <si>
    <t xml:space="preserve">03.1.02.10050</t>
  </si>
  <si>
    <t xml:space="preserve">03.1.02.1К010</t>
  </si>
  <si>
    <t xml:space="preserve">Организация и проведение массовых информационно-просветительских мероприятий и обменных межмузейных выставок</t>
  </si>
  <si>
    <t xml:space="preserve">03.1.03.00000</t>
  </si>
  <si>
    <t xml:space="preserve">Основное мероприятие "Библиотечное, библиографическое и информационное обслуживание пользователей библиотеки"</t>
  </si>
  <si>
    <t xml:space="preserve">03.1.03.10050</t>
  </si>
  <si>
    <t xml:space="preserve">03.1.04.00000</t>
  </si>
  <si>
    <t xml:space="preserve">Основное мероприятие "Организация деятельности клубных формирований и формирований самодеятельного народного творчества"</t>
  </si>
  <si>
    <t xml:space="preserve">03.1.04.10050</t>
  </si>
  <si>
    <t xml:space="preserve">03.1.05.00000</t>
  </si>
  <si>
    <t xml:space="preserve">Основное мероприятие "Приведение в нормативное состояние муниципальных учреждений (организаций) в сфере культуры Пермского муниципального округа"</t>
  </si>
  <si>
    <t xml:space="preserve">03.1.05.10100</t>
  </si>
  <si>
    <t xml:space="preserve">03.1.05.1К050</t>
  </si>
  <si>
    <t xml:space="preserve">03.1.05.SP350</t>
  </si>
  <si>
    <t xml:space="preserve">03.1.06.00000</t>
  </si>
  <si>
    <t xml:space="preserve">Основное мероприятие"Строительство, реконструкция объектов общественной инфраструктуры муниципального значения, приобретение объектов недвижимого имущества в муниципальную собственность"</t>
  </si>
  <si>
    <t xml:space="preserve">03.1.06.SК240</t>
  </si>
  <si>
    <t xml:space="preserve">Реализация проекта "Культурно-досуговый центр"</t>
  </si>
  <si>
    <t xml:space="preserve">08.04</t>
  </si>
  <si>
    <t xml:space="preserve">03.3.00.00000</t>
  </si>
  <si>
    <t xml:space="preserve">03.3.01.00000</t>
  </si>
  <si>
    <t xml:space="preserve">03.3.01.10040</t>
  </si>
  <si>
    <t xml:space="preserve">14.1.02.00000</t>
  </si>
  <si>
    <t xml:space="preserve">Основное мероприятие "Совершенствование системы муниципального управления Пермского муниципального округа"</t>
  </si>
  <si>
    <t xml:space="preserve">14.1.02.1М030</t>
  </si>
  <si>
    <t xml:space="preserve">Формирование, хранение, учет, и использование архивных документов</t>
  </si>
  <si>
    <t xml:space="preserve">14.1.02.2В230</t>
  </si>
  <si>
    <t xml:space="preserve">Обеспечение хранения, комплектования, учета и использования архивных документов государственной части документов Архивного фонда Пермского края</t>
  </si>
  <si>
    <t xml:space="preserve">10.00</t>
  </si>
  <si>
    <t xml:space="preserve">10.01</t>
  </si>
  <si>
    <t xml:space="preserve">91.0.00.1Н050</t>
  </si>
  <si>
    <t xml:space="preserve">Пенсии за выслугу лет лицам, замещавшим муниципальные должности Пермского муниципального округа, муниципальным служащим Пермского муниципального округа</t>
  </si>
  <si>
    <t xml:space="preserve">10.03</t>
  </si>
  <si>
    <t xml:space="preserve">01.4.01.SС240</t>
  </si>
  <si>
    <t xml:space="preserve">Обеспечение работников учреждений бюджетной сферы Пермского края путевками на санаторно-курортное лечение и оздоровление</t>
  </si>
  <si>
    <t xml:space="preserve">03.2.04.00000</t>
  </si>
  <si>
    <t xml:space="preserve">Основное мероприятие "Социальное обеспечение работников бюджетной сферы"</t>
  </si>
  <si>
    <t xml:space="preserve">03.2.04.2С170</t>
  </si>
  <si>
    <t xml:space="preserve">10.04</t>
  </si>
  <si>
    <t xml:space="preserve">08.1.00.00000</t>
  </si>
  <si>
    <t xml:space="preserve">Подпрограмма "Оказание социальной поддержки гражданам в обеспечении жильем"</t>
  </si>
  <si>
    <t xml:space="preserve">08.1.01.00000</t>
  </si>
  <si>
    <t xml:space="preserve">Основное мероприятие "Оказание социальной поддержки в обеспечении жильем молодых семей"</t>
  </si>
  <si>
    <t xml:space="preserve">08.1.01.2С020</t>
  </si>
  <si>
    <t xml:space="preserve">Обеспечение жильем молодых семей</t>
  </si>
  <si>
    <t xml:space="preserve">08.1.02.00000</t>
  </si>
  <si>
    <t xml:space="preserve">Основное мероприятие "Оказание социальной поддержки в обеспечении жилыми помещениями детей-сирот и детей, оставшихся без попечения родителей, лиц из числа детей-сирот и детей, оставшихся без попечения родителей"</t>
  </si>
  <si>
    <t xml:space="preserve">08.1.02.2С080</t>
  </si>
  <si>
    <t xml:space="preserve">Строительство и приобретение жилых помещений для формирования специализированного жилищного фонда для обеспечения жилыми помещениями детей-сирот и детей, оставшихся без попечения родителей, лиц из числа детей-сирот и детей, оставшихся без попечения родителей, по договорам найма специализированных жилых помещений</t>
  </si>
  <si>
    <t xml:space="preserve">10.06</t>
  </si>
  <si>
    <t xml:space="preserve">08.1.02.2С070</t>
  </si>
  <si>
    <t xml:space="preserve">Содержание жилых помещений специализированного жилищного фонда для детей-сирот, детей, оставшихся без попечения родителей, лиц из их числа</t>
  </si>
  <si>
    <t xml:space="preserve">11.00</t>
  </si>
  <si>
    <t xml:space="preserve">11.01</t>
  </si>
  <si>
    <t xml:space="preserve">02.1.00.00000</t>
  </si>
  <si>
    <t xml:space="preserve">Подпрограмма"Развитие физической культуры и спорта в Пермском муниципальном округе"</t>
  </si>
  <si>
    <t xml:space="preserve">02.1.02.00000</t>
  </si>
  <si>
    <t xml:space="preserve">Основное мероприятие"Организация и проведение спортивных мероприятий"</t>
  </si>
  <si>
    <t xml:space="preserve">02.1.02.10080</t>
  </si>
  <si>
    <t xml:space="preserve">02.1.02.1Ф050</t>
  </si>
  <si>
    <t xml:space="preserve">Организация и проведение Семейного велофестиваля "Велопритяжение"</t>
  </si>
  <si>
    <t xml:space="preserve">02.1.03.00000</t>
  </si>
  <si>
    <t xml:space="preserve">Основное мероприятие"Подготовка спортивных сборных команд и обеспечение участия лиц, проходящих спортивную подготовку, в спортивных соревнованиях"</t>
  </si>
  <si>
    <t xml:space="preserve">02.1.03.1Ф010</t>
  </si>
  <si>
    <t xml:space="preserve">Организация мероприятий по подготовке спортивных сборных команд</t>
  </si>
  <si>
    <t xml:space="preserve">02.1.03.1Ф020</t>
  </si>
  <si>
    <t xml:space="preserve">Обеспечение участия лиц, проходящих спортивную подготовку, в спортивных мероприятиях</t>
  </si>
  <si>
    <t xml:space="preserve">02.1.04.00000</t>
  </si>
  <si>
    <t xml:space="preserve">Основное мероприятие"Проведение занятий физкультурно-спортивной направленности и участие в спортивных и физкультурных (физкультурно-оздоровительных) мероприятиях"</t>
  </si>
  <si>
    <t xml:space="preserve">02.1.04.10050</t>
  </si>
  <si>
    <t xml:space="preserve">02.1.04.1Ф040</t>
  </si>
  <si>
    <t xml:space="preserve">Обеспечение участия в спортивных и физкультурных (физкультурно-оздоровительных) мероприятиях</t>
  </si>
  <si>
    <t xml:space="preserve">02.1.04.1Ф190</t>
  </si>
  <si>
    <t xml:space="preserve">02.1.06.00000</t>
  </si>
  <si>
    <t xml:space="preserve">Основное мероприятие"Обеспечение условий для развития физической культуры и массового спорта"</t>
  </si>
  <si>
    <t xml:space="preserve">02.1.06.SФ320</t>
  </si>
  <si>
    <t xml:space="preserve">Реализация мероприятия "Умею плавать!"</t>
  </si>
  <si>
    <t xml:space="preserve">11.02</t>
  </si>
  <si>
    <t xml:space="preserve">01.5.04.00000</t>
  </si>
  <si>
    <t xml:space="preserve">Основное мероприятие "Строительство спортивных объектов, устройство спортивных площадок и оснащение объектов спортивным оборудованием и инвентарем для занятий физической культурой и спортом"</t>
  </si>
  <si>
    <t xml:space="preserve">01.5.04.SФ130</t>
  </si>
  <si>
    <t xml:space="preserve">Строительство спортивных объектов, устройство спортивных площадок и оснащение объектов спортивным оборудованием и инвентарем для занятий физической культурой и спортом</t>
  </si>
  <si>
    <t xml:space="preserve">02.1.01.00000</t>
  </si>
  <si>
    <t xml:space="preserve">02.1.01.10110</t>
  </si>
  <si>
    <t xml:space="preserve">02.1.05.00000</t>
  </si>
  <si>
    <t xml:space="preserve">Основное мероприятие "Устройство открытых спортивных площадок и оснащение объектов спортивным оборудованием и инвентарем для занятия физической культурой и спортом"</t>
  </si>
  <si>
    <t xml:space="preserve">02.1.05.SФ130</t>
  </si>
  <si>
    <t xml:space="preserve">Строительство спортивных объектов, устройство спортивных площадок и оснащение объектов спортивным оборудованием и инвентарем для занятий</t>
  </si>
  <si>
    <t xml:space="preserve">02.1.06.1Ф130</t>
  </si>
  <si>
    <t xml:space="preserve">Реализация мероприятий по подготовке участка для создания "умных" спортивных площадок"</t>
  </si>
  <si>
    <t xml:space="preserve">02.1.06.L7530</t>
  </si>
  <si>
    <t xml:space="preserve">Субсидии на софинансирование закупки и монтажа оборудования для создания "умных" спортивных площадок</t>
  </si>
  <si>
    <t xml:space="preserve">02.1.07.00000</t>
  </si>
  <si>
    <t xml:space="preserve">Основное мероприятие "Развитие инфраструктуры и материально-технической базы"</t>
  </si>
  <si>
    <t xml:space="preserve">02.1.07.1Ф080</t>
  </si>
  <si>
    <t xml:space="preserve">Инвестиционный платеж в рамках концессионного соглашения</t>
  </si>
  <si>
    <t xml:space="preserve">02.1.07.1Ф090</t>
  </si>
  <si>
    <t xml:space="preserve">Операционный платеж в рамках концессионного соглашения</t>
  </si>
  <si>
    <t xml:space="preserve">12.00</t>
  </si>
  <si>
    <t xml:space="preserve">12.02</t>
  </si>
  <si>
    <t xml:space="preserve">14.1.03.1М040</t>
  </si>
  <si>
    <t xml:space="preserve">Субсидии на возмещение затрат по опубликованию муниципальных правовых актов</t>
  </si>
  <si>
    <t xml:space="preserve">13.00</t>
  </si>
  <si>
    <t xml:space="preserve">13.01</t>
  </si>
  <si>
    <t xml:space="preserve">07.0.03.00000</t>
  </si>
  <si>
    <t xml:space="preserve">Основное мероприятие "Обслуживание муниципального долга Пермского муниципального округа"</t>
  </si>
  <si>
    <t xml:space="preserve">07.0.03.1У010</t>
  </si>
  <si>
    <t xml:space="preserve">Исполнение обязательств по обслуживанию муниципального долга Пермского муниципального округа</t>
  </si>
  <si>
    <t xml:space="preserve">700</t>
  </si>
  <si>
    <t xml:space="preserve">Обслуживание государственного (муниципального) долга</t>
  </si>
  <si>
    <t xml:space="preserve">Приложение 4</t>
  </si>
  <si>
    <t xml:space="preserve">Структура бюджета Пермского муниципального округа на 2024 год и плановый период 2025 и 2026 годов </t>
  </si>
  <si>
    <t xml:space="preserve">тыс. рублей</t>
  </si>
  <si>
    <t xml:space="preserve">Рз, Пз</t>
  </si>
  <si>
    <t xml:space="preserve">Наименование </t>
  </si>
  <si>
    <t xml:space="preserve">Асигнования 2008 (169-ПК)</t>
  </si>
  <si>
    <t xml:space="preserve">сумма</t>
  </si>
  <si>
    <t xml:space="preserve">Рост (снижение), %</t>
  </si>
  <si>
    <t xml:space="preserve">структура</t>
  </si>
  <si>
    <t xml:space="preserve">6</t>
  </si>
  <si>
    <t xml:space="preserve">7</t>
  </si>
  <si>
    <t xml:space="preserve">8</t>
  </si>
  <si>
    <t xml:space="preserve">9</t>
  </si>
  <si>
    <t xml:space="preserve">Условно- утвержденные расходы</t>
  </si>
  <si>
    <t xml:space="preserve">ИТОГО  расходы</t>
  </si>
  <si>
    <t xml:space="preserve">Приложение 5</t>
  </si>
  <si>
    <t xml:space="preserve">Перечень объектов общественной инфраструктуры Пермского муниципального округа                 на 2024-2026 годы</t>
  </si>
  <si>
    <t xml:space="preserve">Муниципальные программы, подпрограммы, мероприятия</t>
  </si>
  <si>
    <t xml:space="preserve">Всего                                                                   тыс.руб.</t>
  </si>
  <si>
    <t xml:space="preserve">федеральный и краевой  бюджет</t>
  </si>
  <si>
    <t xml:space="preserve">местный бюджет</t>
  </si>
  <si>
    <t xml:space="preserve">I</t>
  </si>
  <si>
    <t xml:space="preserve">Строительство здания детского сада на 350 мест в д. Кондратово</t>
  </si>
  <si>
    <t xml:space="preserve">Строительство здания детского сада на 160 мест в c. Башкултаево Пермского района</t>
  </si>
  <si>
    <t xml:space="preserve">II</t>
  </si>
  <si>
    <t xml:space="preserve">Физкультурно-оздоровительный комплекс в с. Култаево Пермского муниципального округа</t>
  </si>
  <si>
    <t xml:space="preserve">III</t>
  </si>
  <si>
    <t xml:space="preserve">Строительство дома культуры на 200 мест в с.Усть-Качка</t>
  </si>
  <si>
    <t xml:space="preserve">Комплекс очистных сооружений в п. Юго-Камский Пермского муниципального округа</t>
  </si>
  <si>
    <t xml:space="preserve">Обустройство водозабора и реконструкция системы водоочистки п. Сылва</t>
  </si>
  <si>
    <t xml:space="preserve">ИТОГО 2024: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_(* #,##0.00_);_(* \(#,##0.00\);_(* \-??_);_(@_)"/>
    <numFmt numFmtId="167" formatCode="@"/>
    <numFmt numFmtId="168" formatCode="#,##0.00"/>
    <numFmt numFmtId="169" formatCode="?"/>
    <numFmt numFmtId="170" formatCode="0.00"/>
    <numFmt numFmtId="171" formatCode="_-* #,##0.0_р_._-;\-* #,##0.0_р_._-;_-* \-?_р_._-;_-@_-"/>
    <numFmt numFmtId="172" formatCode="#,##0.0"/>
    <numFmt numFmtId="173" formatCode="#,##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2"/>
      <charset val="204"/>
    </font>
    <font>
      <sz val="10"/>
      <name val="Times New Roman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3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stdData 2" xfId="20"/>
    <cellStyle name="Обычный 2" xfId="21"/>
    <cellStyle name="Обычный 4" xfId="22"/>
    <cellStyle name="Обычный 5" xfId="23"/>
    <cellStyle name="Обычный 6" xfId="24"/>
    <cellStyle name="Обычный 9" xfId="25"/>
    <cellStyle name="Обычный_Лист1" xfId="26"/>
    <cellStyle name="Обычный_Поправки май 2008г." xfId="27"/>
    <cellStyle name="Финансовый 2" xfId="28"/>
    <cellStyle name="Финансовый 2 2" xfId="29"/>
    <cellStyle name="Финансовый 2 3" xfId="30"/>
    <cellStyle name="Финансовый 3" xfId="31"/>
    <cellStyle name="Финансовый 4" xfId="32"/>
    <cellStyle name="Финансовый 4 2" xfId="33"/>
    <cellStyle name="Финансовый 5" xfId="34"/>
    <cellStyle name="Финансовый 5 2" xfId="35"/>
    <cellStyle name="Финансовый 6" xfId="36"/>
    <cellStyle name="Финансовый_Поправки май 2008г.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1.png"/><Relationship Id="rId34" Type="http://schemas.openxmlformats.org/officeDocument/2006/relationships/image" Target="../media/image2.png"/><Relationship Id="rId35" Type="http://schemas.openxmlformats.org/officeDocument/2006/relationships/image" Target="../media/image1.png"/><Relationship Id="rId36" Type="http://schemas.openxmlformats.org/officeDocument/2006/relationships/image" Target="../media/image2.png"/><Relationship Id="rId37" Type="http://schemas.openxmlformats.org/officeDocument/2006/relationships/image" Target="../media/image1.png"/><Relationship Id="rId38" Type="http://schemas.openxmlformats.org/officeDocument/2006/relationships/image" Target="../media/image2.png"/><Relationship Id="rId39" Type="http://schemas.openxmlformats.org/officeDocument/2006/relationships/image" Target="../media/image1.png"/><Relationship Id="rId40" Type="http://schemas.openxmlformats.org/officeDocument/2006/relationships/image" Target="../media/image2.png"/><Relationship Id="rId41" Type="http://schemas.openxmlformats.org/officeDocument/2006/relationships/image" Target="../media/image1.png"/><Relationship Id="rId42" Type="http://schemas.openxmlformats.org/officeDocument/2006/relationships/image" Target="../media/image2.png"/><Relationship Id="rId43" Type="http://schemas.openxmlformats.org/officeDocument/2006/relationships/image" Target="../media/image1.png"/><Relationship Id="rId44" Type="http://schemas.openxmlformats.org/officeDocument/2006/relationships/image" Target="../media/image2.png"/><Relationship Id="rId45" Type="http://schemas.openxmlformats.org/officeDocument/2006/relationships/image" Target="../media/image1.png"/><Relationship Id="rId46" Type="http://schemas.openxmlformats.org/officeDocument/2006/relationships/image" Target="../media/image2.png"/><Relationship Id="rId47" Type="http://schemas.openxmlformats.org/officeDocument/2006/relationships/image" Target="../media/image1.png"/><Relationship Id="rId48" Type="http://schemas.openxmlformats.org/officeDocument/2006/relationships/image" Target="../media/image2.png"/><Relationship Id="rId49" Type="http://schemas.openxmlformats.org/officeDocument/2006/relationships/image" Target="../media/image1.png"/><Relationship Id="rId50" Type="http://schemas.openxmlformats.org/officeDocument/2006/relationships/image" Target="../media/image2.png"/><Relationship Id="rId51" Type="http://schemas.openxmlformats.org/officeDocument/2006/relationships/image" Target="../media/image1.png"/><Relationship Id="rId52" Type="http://schemas.openxmlformats.org/officeDocument/2006/relationships/image" Target="../media/image2.png"/><Relationship Id="rId53" Type="http://schemas.openxmlformats.org/officeDocument/2006/relationships/image" Target="../media/image1.png"/><Relationship Id="rId54" Type="http://schemas.openxmlformats.org/officeDocument/2006/relationships/image" Target="../media/image2.png"/><Relationship Id="rId55" Type="http://schemas.openxmlformats.org/officeDocument/2006/relationships/image" Target="../media/image1.png"/><Relationship Id="rId56" Type="http://schemas.openxmlformats.org/officeDocument/2006/relationships/image" Target="../media/image2.png"/><Relationship Id="rId57" Type="http://schemas.openxmlformats.org/officeDocument/2006/relationships/image" Target="../media/image1.png"/><Relationship Id="rId58" Type="http://schemas.openxmlformats.org/officeDocument/2006/relationships/image" Target="../media/image2.png"/><Relationship Id="rId59" Type="http://schemas.openxmlformats.org/officeDocument/2006/relationships/image" Target="../media/image1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1.png"/><Relationship Id="rId64" Type="http://schemas.openxmlformats.org/officeDocument/2006/relationships/image" Target="../media/image2.png"/><Relationship Id="rId65" Type="http://schemas.openxmlformats.org/officeDocument/2006/relationships/image" Target="../media/image1.png"/><Relationship Id="rId66" Type="http://schemas.openxmlformats.org/officeDocument/2006/relationships/image" Target="../media/image2.png"/><Relationship Id="rId67" Type="http://schemas.openxmlformats.org/officeDocument/2006/relationships/image" Target="../media/image1.png"/><Relationship Id="rId68" Type="http://schemas.openxmlformats.org/officeDocument/2006/relationships/image" Target="../media/image2.png"/><Relationship Id="rId69" Type="http://schemas.openxmlformats.org/officeDocument/2006/relationships/image" Target="../media/image1.png"/><Relationship Id="rId70" Type="http://schemas.openxmlformats.org/officeDocument/2006/relationships/image" Target="../media/image2.png"/><Relationship Id="rId71" Type="http://schemas.openxmlformats.org/officeDocument/2006/relationships/image" Target="../media/image1.png"/><Relationship Id="rId72" Type="http://schemas.openxmlformats.org/officeDocument/2006/relationships/image" Target="../media/image2.png"/><Relationship Id="rId73" Type="http://schemas.openxmlformats.org/officeDocument/2006/relationships/image" Target="../media/image1.png"/><Relationship Id="rId74" Type="http://schemas.openxmlformats.org/officeDocument/2006/relationships/image" Target="../media/image2.png"/><Relationship Id="rId75" Type="http://schemas.openxmlformats.org/officeDocument/2006/relationships/image" Target="../media/image1.png"/><Relationship Id="rId76" Type="http://schemas.openxmlformats.org/officeDocument/2006/relationships/image" Target="../media/image2.png"/><Relationship Id="rId77" Type="http://schemas.openxmlformats.org/officeDocument/2006/relationships/image" Target="../media/image1.png"/><Relationship Id="rId78" Type="http://schemas.openxmlformats.org/officeDocument/2006/relationships/image" Target="../media/image2.png"/><Relationship Id="rId79" Type="http://schemas.openxmlformats.org/officeDocument/2006/relationships/image" Target="../media/image1.png"/><Relationship Id="rId80" Type="http://schemas.openxmlformats.org/officeDocument/2006/relationships/image" Target="../media/image2.png"/><Relationship Id="rId81" Type="http://schemas.openxmlformats.org/officeDocument/2006/relationships/image" Target="../media/image1.png"/><Relationship Id="rId82" Type="http://schemas.openxmlformats.org/officeDocument/2006/relationships/image" Target="../media/image2.png"/><Relationship Id="rId83" Type="http://schemas.openxmlformats.org/officeDocument/2006/relationships/image" Target="../media/image1.png"/><Relationship Id="rId84" Type="http://schemas.openxmlformats.org/officeDocument/2006/relationships/image" Target="../media/image2.png"/><Relationship Id="rId85" Type="http://schemas.openxmlformats.org/officeDocument/2006/relationships/image" Target="../media/image1.png"/><Relationship Id="rId86" Type="http://schemas.openxmlformats.org/officeDocument/2006/relationships/image" Target="../media/image2.png"/><Relationship Id="rId87" Type="http://schemas.openxmlformats.org/officeDocument/2006/relationships/image" Target="../media/image1.png"/><Relationship Id="rId88" Type="http://schemas.openxmlformats.org/officeDocument/2006/relationships/image" Target="../media/image2.png"/><Relationship Id="rId89" Type="http://schemas.openxmlformats.org/officeDocument/2006/relationships/image" Target="../media/image1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1.png"/><Relationship Id="rId94" Type="http://schemas.openxmlformats.org/officeDocument/2006/relationships/image" Target="../media/image2.png"/><Relationship Id="rId95" Type="http://schemas.openxmlformats.org/officeDocument/2006/relationships/image" Target="../media/image1.png"/><Relationship Id="rId96" Type="http://schemas.openxmlformats.org/officeDocument/2006/relationships/image" Target="../media/image2.png"/><Relationship Id="rId97" Type="http://schemas.openxmlformats.org/officeDocument/2006/relationships/image" Target="../media/image1.png"/><Relationship Id="rId98" Type="http://schemas.openxmlformats.org/officeDocument/2006/relationships/image" Target="../media/image2.png"/><Relationship Id="rId99" Type="http://schemas.openxmlformats.org/officeDocument/2006/relationships/image" Target="../media/image1.png"/><Relationship Id="rId100" Type="http://schemas.openxmlformats.org/officeDocument/2006/relationships/image" Target="../media/image2.png"/><Relationship Id="rId101" Type="http://schemas.openxmlformats.org/officeDocument/2006/relationships/image" Target="../media/image1.png"/><Relationship Id="rId102" Type="http://schemas.openxmlformats.org/officeDocument/2006/relationships/image" Target="../media/image2.png"/><Relationship Id="rId103" Type="http://schemas.openxmlformats.org/officeDocument/2006/relationships/image" Target="../media/image1.png"/><Relationship Id="rId104" Type="http://schemas.openxmlformats.org/officeDocument/2006/relationships/image" Target="../media/image2.png"/><Relationship Id="rId105" Type="http://schemas.openxmlformats.org/officeDocument/2006/relationships/image" Target="../media/image1.png"/><Relationship Id="rId106" Type="http://schemas.openxmlformats.org/officeDocument/2006/relationships/image" Target="../media/image2.png"/><Relationship Id="rId107" Type="http://schemas.openxmlformats.org/officeDocument/2006/relationships/image" Target="../media/image1.png"/><Relationship Id="rId108" Type="http://schemas.openxmlformats.org/officeDocument/2006/relationships/image" Target="../media/image2.png"/><Relationship Id="rId109" Type="http://schemas.openxmlformats.org/officeDocument/2006/relationships/image" Target="../media/image1.png"/><Relationship Id="rId110" Type="http://schemas.openxmlformats.org/officeDocument/2006/relationships/image" Target="../media/image2.png"/><Relationship Id="rId111" Type="http://schemas.openxmlformats.org/officeDocument/2006/relationships/image" Target="../media/image1.png"/><Relationship Id="rId112" Type="http://schemas.openxmlformats.org/officeDocument/2006/relationships/image" Target="../media/image2.png"/><Relationship Id="rId113" Type="http://schemas.openxmlformats.org/officeDocument/2006/relationships/image" Target="../media/image1.png"/><Relationship Id="rId114" Type="http://schemas.openxmlformats.org/officeDocument/2006/relationships/image" Target="../media/image2.png"/><Relationship Id="rId115" Type="http://schemas.openxmlformats.org/officeDocument/2006/relationships/image" Target="../media/image1.png"/><Relationship Id="rId116" Type="http://schemas.openxmlformats.org/officeDocument/2006/relationships/image" Target="../media/image2.png"/><Relationship Id="rId117" Type="http://schemas.openxmlformats.org/officeDocument/2006/relationships/image" Target="../media/image1.png"/><Relationship Id="rId118" Type="http://schemas.openxmlformats.org/officeDocument/2006/relationships/image" Target="../media/image2.png"/><Relationship Id="rId119" Type="http://schemas.openxmlformats.org/officeDocument/2006/relationships/image" Target="../media/image1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1.png"/><Relationship Id="rId124" Type="http://schemas.openxmlformats.org/officeDocument/2006/relationships/image" Target="../media/image2.png"/><Relationship Id="rId125" Type="http://schemas.openxmlformats.org/officeDocument/2006/relationships/image" Target="../media/image1.png"/><Relationship Id="rId126" Type="http://schemas.openxmlformats.org/officeDocument/2006/relationships/image" Target="../media/image2.png"/><Relationship Id="rId127" Type="http://schemas.openxmlformats.org/officeDocument/2006/relationships/image" Target="../media/image1.png"/><Relationship Id="rId128" Type="http://schemas.openxmlformats.org/officeDocument/2006/relationships/image" Target="../media/image2.png"/><Relationship Id="rId129" Type="http://schemas.openxmlformats.org/officeDocument/2006/relationships/image" Target="../media/image1.png"/><Relationship Id="rId130" Type="http://schemas.openxmlformats.org/officeDocument/2006/relationships/image" Target="../media/image2.png"/><Relationship Id="rId131" Type="http://schemas.openxmlformats.org/officeDocument/2006/relationships/image" Target="../media/image1.png"/><Relationship Id="rId132" Type="http://schemas.openxmlformats.org/officeDocument/2006/relationships/image" Target="../media/image2.png"/><Relationship Id="rId133" Type="http://schemas.openxmlformats.org/officeDocument/2006/relationships/image" Target="../media/image1.png"/><Relationship Id="rId134" Type="http://schemas.openxmlformats.org/officeDocument/2006/relationships/image" Target="../media/image2.png"/><Relationship Id="rId135" Type="http://schemas.openxmlformats.org/officeDocument/2006/relationships/image" Target="../media/image1.png"/><Relationship Id="rId136" Type="http://schemas.openxmlformats.org/officeDocument/2006/relationships/image" Target="../media/image2.png"/><Relationship Id="rId137" Type="http://schemas.openxmlformats.org/officeDocument/2006/relationships/image" Target="../media/image1.png"/><Relationship Id="rId138" Type="http://schemas.openxmlformats.org/officeDocument/2006/relationships/image" Target="../media/image2.png"/><Relationship Id="rId139" Type="http://schemas.openxmlformats.org/officeDocument/2006/relationships/image" Target="../media/image1.png"/><Relationship Id="rId140" Type="http://schemas.openxmlformats.org/officeDocument/2006/relationships/image" Target="../media/image2.png"/><Relationship Id="rId141" Type="http://schemas.openxmlformats.org/officeDocument/2006/relationships/image" Target="../media/image1.png"/><Relationship Id="rId142" Type="http://schemas.openxmlformats.org/officeDocument/2006/relationships/image" Target="../media/image2.png"/><Relationship Id="rId143" Type="http://schemas.openxmlformats.org/officeDocument/2006/relationships/image" Target="../media/image1.png"/><Relationship Id="rId144" Type="http://schemas.openxmlformats.org/officeDocument/2006/relationships/image" Target="../media/image2.png"/><Relationship Id="rId145" Type="http://schemas.openxmlformats.org/officeDocument/2006/relationships/image" Target="../media/image1.png"/><Relationship Id="rId146" Type="http://schemas.openxmlformats.org/officeDocument/2006/relationships/image" Target="../media/image2.png"/><Relationship Id="rId147" Type="http://schemas.openxmlformats.org/officeDocument/2006/relationships/image" Target="../media/image1.png"/><Relationship Id="rId148" Type="http://schemas.openxmlformats.org/officeDocument/2006/relationships/image" Target="../media/image2.png"/><Relationship Id="rId149" Type="http://schemas.openxmlformats.org/officeDocument/2006/relationships/image" Target="../media/image1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1.png"/><Relationship Id="rId154" Type="http://schemas.openxmlformats.org/officeDocument/2006/relationships/image" Target="../media/image2.png"/><Relationship Id="rId155" Type="http://schemas.openxmlformats.org/officeDocument/2006/relationships/image" Target="../media/image1.png"/><Relationship Id="rId156" Type="http://schemas.openxmlformats.org/officeDocument/2006/relationships/image" Target="../media/image2.png"/><Relationship Id="rId157" Type="http://schemas.openxmlformats.org/officeDocument/2006/relationships/image" Target="../media/image1.png"/><Relationship Id="rId158" Type="http://schemas.openxmlformats.org/officeDocument/2006/relationships/image" Target="../media/image2.png"/><Relationship Id="rId159" Type="http://schemas.openxmlformats.org/officeDocument/2006/relationships/image" Target="../media/image1.png"/><Relationship Id="rId160" Type="http://schemas.openxmlformats.org/officeDocument/2006/relationships/image" Target="../media/image2.png"/><Relationship Id="rId161" Type="http://schemas.openxmlformats.org/officeDocument/2006/relationships/image" Target="../media/image1.png"/><Relationship Id="rId162" Type="http://schemas.openxmlformats.org/officeDocument/2006/relationships/image" Target="../media/image2.png"/><Relationship Id="rId163" Type="http://schemas.openxmlformats.org/officeDocument/2006/relationships/image" Target="../media/image1.png"/><Relationship Id="rId164" Type="http://schemas.openxmlformats.org/officeDocument/2006/relationships/image" Target="../media/image2.png"/><Relationship Id="rId165" Type="http://schemas.openxmlformats.org/officeDocument/2006/relationships/image" Target="../media/image1.png"/><Relationship Id="rId166" Type="http://schemas.openxmlformats.org/officeDocument/2006/relationships/image" Target="../media/image2.png"/><Relationship Id="rId167" Type="http://schemas.openxmlformats.org/officeDocument/2006/relationships/image" Target="../media/image1.png"/><Relationship Id="rId168" Type="http://schemas.openxmlformats.org/officeDocument/2006/relationships/image" Target="../media/image2.png"/><Relationship Id="rId169" Type="http://schemas.openxmlformats.org/officeDocument/2006/relationships/image" Target="../media/image1.png"/><Relationship Id="rId170" Type="http://schemas.openxmlformats.org/officeDocument/2006/relationships/image" Target="../media/image2.png"/><Relationship Id="rId171" Type="http://schemas.openxmlformats.org/officeDocument/2006/relationships/image" Target="../media/image1.png"/><Relationship Id="rId172" Type="http://schemas.openxmlformats.org/officeDocument/2006/relationships/image" Target="../media/image2.png"/><Relationship Id="rId173" Type="http://schemas.openxmlformats.org/officeDocument/2006/relationships/image" Target="../media/image1.png"/><Relationship Id="rId174" Type="http://schemas.openxmlformats.org/officeDocument/2006/relationships/image" Target="../media/image2.png"/><Relationship Id="rId175" Type="http://schemas.openxmlformats.org/officeDocument/2006/relationships/image" Target="../media/image1.png"/><Relationship Id="rId176" Type="http://schemas.openxmlformats.org/officeDocument/2006/relationships/image" Target="../media/image2.png"/><Relationship Id="rId177" Type="http://schemas.openxmlformats.org/officeDocument/2006/relationships/image" Target="../media/image1.png"/><Relationship Id="rId178" Type="http://schemas.openxmlformats.org/officeDocument/2006/relationships/image" Target="../media/image2.png"/><Relationship Id="rId179" Type="http://schemas.openxmlformats.org/officeDocument/2006/relationships/image" Target="../media/image1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1.png"/><Relationship Id="rId184" Type="http://schemas.openxmlformats.org/officeDocument/2006/relationships/image" Target="../media/image2.png"/><Relationship Id="rId185" Type="http://schemas.openxmlformats.org/officeDocument/2006/relationships/image" Target="../media/image1.png"/><Relationship Id="rId186" Type="http://schemas.openxmlformats.org/officeDocument/2006/relationships/image" Target="../media/image2.png"/><Relationship Id="rId187" Type="http://schemas.openxmlformats.org/officeDocument/2006/relationships/image" Target="../media/image1.png"/><Relationship Id="rId188" Type="http://schemas.openxmlformats.org/officeDocument/2006/relationships/image" Target="../media/image2.png"/><Relationship Id="rId189" Type="http://schemas.openxmlformats.org/officeDocument/2006/relationships/image" Target="../media/image1.png"/><Relationship Id="rId190" Type="http://schemas.openxmlformats.org/officeDocument/2006/relationships/image" Target="../media/image2.png"/><Relationship Id="rId191" Type="http://schemas.openxmlformats.org/officeDocument/2006/relationships/image" Target="../media/image1.png"/><Relationship Id="rId192" Type="http://schemas.openxmlformats.org/officeDocument/2006/relationships/image" Target="../media/image2.png"/><Relationship Id="rId193" Type="http://schemas.openxmlformats.org/officeDocument/2006/relationships/image" Target="../media/image1.png"/><Relationship Id="rId194" Type="http://schemas.openxmlformats.org/officeDocument/2006/relationships/image" Target="../media/image2.png"/><Relationship Id="rId195" Type="http://schemas.openxmlformats.org/officeDocument/2006/relationships/image" Target="../media/image1.png"/><Relationship Id="rId196" Type="http://schemas.openxmlformats.org/officeDocument/2006/relationships/image" Target="../media/image2.png"/><Relationship Id="rId197" Type="http://schemas.openxmlformats.org/officeDocument/2006/relationships/image" Target="../media/image1.png"/><Relationship Id="rId198" Type="http://schemas.openxmlformats.org/officeDocument/2006/relationships/image" Target="../media/image2.png"/><Relationship Id="rId199" Type="http://schemas.openxmlformats.org/officeDocument/2006/relationships/image" Target="../media/image1.png"/><Relationship Id="rId200" Type="http://schemas.openxmlformats.org/officeDocument/2006/relationships/image" Target="../media/image2.png"/><Relationship Id="rId201" Type="http://schemas.openxmlformats.org/officeDocument/2006/relationships/image" Target="../media/image1.png"/><Relationship Id="rId202" Type="http://schemas.openxmlformats.org/officeDocument/2006/relationships/image" Target="../media/image2.png"/><Relationship Id="rId203" Type="http://schemas.openxmlformats.org/officeDocument/2006/relationships/image" Target="../media/image1.png"/><Relationship Id="rId204" Type="http://schemas.openxmlformats.org/officeDocument/2006/relationships/image" Target="../media/image2.png"/><Relationship Id="rId205" Type="http://schemas.openxmlformats.org/officeDocument/2006/relationships/image" Target="../media/image1.png"/><Relationship Id="rId206" Type="http://schemas.openxmlformats.org/officeDocument/2006/relationships/image" Target="../media/image2.png"/><Relationship Id="rId207" Type="http://schemas.openxmlformats.org/officeDocument/2006/relationships/image" Target="../media/image1.png"/><Relationship Id="rId208" Type="http://schemas.openxmlformats.org/officeDocument/2006/relationships/image" Target="../media/image2.png"/><Relationship Id="rId209" Type="http://schemas.openxmlformats.org/officeDocument/2006/relationships/image" Target="../media/image1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1.png"/><Relationship Id="rId214" Type="http://schemas.openxmlformats.org/officeDocument/2006/relationships/image" Target="../media/image2.png"/><Relationship Id="rId215" Type="http://schemas.openxmlformats.org/officeDocument/2006/relationships/image" Target="../media/image1.png"/><Relationship Id="rId216" Type="http://schemas.openxmlformats.org/officeDocument/2006/relationships/image" Target="../media/image2.png"/><Relationship Id="rId217" Type="http://schemas.openxmlformats.org/officeDocument/2006/relationships/image" Target="../media/image1.png"/><Relationship Id="rId218" Type="http://schemas.openxmlformats.org/officeDocument/2006/relationships/image" Target="../media/image2.png"/><Relationship Id="rId219" Type="http://schemas.openxmlformats.org/officeDocument/2006/relationships/image" Target="../media/image1.png"/><Relationship Id="rId220" Type="http://schemas.openxmlformats.org/officeDocument/2006/relationships/image" Target="../media/image2.png"/><Relationship Id="rId221" Type="http://schemas.openxmlformats.org/officeDocument/2006/relationships/image" Target="../media/image1.png"/><Relationship Id="rId222" Type="http://schemas.openxmlformats.org/officeDocument/2006/relationships/image" Target="../media/image2.png"/><Relationship Id="rId223" Type="http://schemas.openxmlformats.org/officeDocument/2006/relationships/image" Target="../media/image1.png"/><Relationship Id="rId224" Type="http://schemas.openxmlformats.org/officeDocument/2006/relationships/image" Target="../media/image2.png"/><Relationship Id="rId225" Type="http://schemas.openxmlformats.org/officeDocument/2006/relationships/image" Target="../media/image1.png"/><Relationship Id="rId226" Type="http://schemas.openxmlformats.org/officeDocument/2006/relationships/image" Target="../media/image2.png"/><Relationship Id="rId227" Type="http://schemas.openxmlformats.org/officeDocument/2006/relationships/image" Target="../media/image1.png"/><Relationship Id="rId228" Type="http://schemas.openxmlformats.org/officeDocument/2006/relationships/image" Target="../media/image2.png"/><Relationship Id="rId229" Type="http://schemas.openxmlformats.org/officeDocument/2006/relationships/image" Target="../media/image1.png"/><Relationship Id="rId230" Type="http://schemas.openxmlformats.org/officeDocument/2006/relationships/image" Target="../media/image2.png"/><Relationship Id="rId231" Type="http://schemas.openxmlformats.org/officeDocument/2006/relationships/image" Target="../media/image1.png"/><Relationship Id="rId232" Type="http://schemas.openxmlformats.org/officeDocument/2006/relationships/image" Target="../media/image2.png"/><Relationship Id="rId233" Type="http://schemas.openxmlformats.org/officeDocument/2006/relationships/image" Target="../media/image1.png"/><Relationship Id="rId234" Type="http://schemas.openxmlformats.org/officeDocument/2006/relationships/image" Target="../media/image2.png"/><Relationship Id="rId235" Type="http://schemas.openxmlformats.org/officeDocument/2006/relationships/image" Target="../media/image1.png"/><Relationship Id="rId236" Type="http://schemas.openxmlformats.org/officeDocument/2006/relationships/image" Target="../media/image2.png"/><Relationship Id="rId237" Type="http://schemas.openxmlformats.org/officeDocument/2006/relationships/image" Target="../media/image1.png"/><Relationship Id="rId238" Type="http://schemas.openxmlformats.org/officeDocument/2006/relationships/image" Target="../media/image2.png"/><Relationship Id="rId239" Type="http://schemas.openxmlformats.org/officeDocument/2006/relationships/image" Target="../media/image1.png"/><Relationship Id="rId240" Type="http://schemas.openxmlformats.org/officeDocument/2006/relationships/image" Target="../media/image2.png"/><Relationship Id="rId241" Type="http://schemas.openxmlformats.org/officeDocument/2006/relationships/image" Target="../media/image1.png"/><Relationship Id="rId242" Type="http://schemas.openxmlformats.org/officeDocument/2006/relationships/image" Target="../media/image2.png"/><Relationship Id="rId243" Type="http://schemas.openxmlformats.org/officeDocument/2006/relationships/image" Target="../media/image1.png"/><Relationship Id="rId244" Type="http://schemas.openxmlformats.org/officeDocument/2006/relationships/image" Target="../media/image2.png"/><Relationship Id="rId245" Type="http://schemas.openxmlformats.org/officeDocument/2006/relationships/image" Target="../media/image1.png"/><Relationship Id="rId246" Type="http://schemas.openxmlformats.org/officeDocument/2006/relationships/image" Target="../media/image2.png"/><Relationship Id="rId247" Type="http://schemas.openxmlformats.org/officeDocument/2006/relationships/image" Target="../media/image1.png"/><Relationship Id="rId248" Type="http://schemas.openxmlformats.org/officeDocument/2006/relationships/image" Target="../media/image2.png"/><Relationship Id="rId249" Type="http://schemas.openxmlformats.org/officeDocument/2006/relationships/image" Target="../media/image1.png"/><Relationship Id="rId250" Type="http://schemas.openxmlformats.org/officeDocument/2006/relationships/image" Target="../media/image2.png"/><Relationship Id="rId251" Type="http://schemas.openxmlformats.org/officeDocument/2006/relationships/image" Target="../media/image1.png"/><Relationship Id="rId252" Type="http://schemas.openxmlformats.org/officeDocument/2006/relationships/image" Target="../media/image2.png"/><Relationship Id="rId253" Type="http://schemas.openxmlformats.org/officeDocument/2006/relationships/image" Target="../media/image1.png"/><Relationship Id="rId254" Type="http://schemas.openxmlformats.org/officeDocument/2006/relationships/image" Target="../media/image2.png"/><Relationship Id="rId255" Type="http://schemas.openxmlformats.org/officeDocument/2006/relationships/image" Target="../media/image1.png"/><Relationship Id="rId256" Type="http://schemas.openxmlformats.org/officeDocument/2006/relationships/image" Target="../media/image2.png"/><Relationship Id="rId257" Type="http://schemas.openxmlformats.org/officeDocument/2006/relationships/image" Target="../media/image1.png"/><Relationship Id="rId258" Type="http://schemas.openxmlformats.org/officeDocument/2006/relationships/image" Target="../media/image2.png"/><Relationship Id="rId259" Type="http://schemas.openxmlformats.org/officeDocument/2006/relationships/image" Target="../media/image1.png"/><Relationship Id="rId260" Type="http://schemas.openxmlformats.org/officeDocument/2006/relationships/image" Target="../media/image2.png"/><Relationship Id="rId261" Type="http://schemas.openxmlformats.org/officeDocument/2006/relationships/image" Target="../media/image1.png"/><Relationship Id="rId262" Type="http://schemas.openxmlformats.org/officeDocument/2006/relationships/image" Target="../media/image2.png"/><Relationship Id="rId263" Type="http://schemas.openxmlformats.org/officeDocument/2006/relationships/image" Target="../media/image1.png"/><Relationship Id="rId264" Type="http://schemas.openxmlformats.org/officeDocument/2006/relationships/image" Target="../media/image2.png"/><Relationship Id="rId265" Type="http://schemas.openxmlformats.org/officeDocument/2006/relationships/image" Target="../media/image1.png"/><Relationship Id="rId266" Type="http://schemas.openxmlformats.org/officeDocument/2006/relationships/image" Target="../media/image2.png"/><Relationship Id="rId267" Type="http://schemas.openxmlformats.org/officeDocument/2006/relationships/image" Target="../media/image1.png"/><Relationship Id="rId268" Type="http://schemas.openxmlformats.org/officeDocument/2006/relationships/image" Target="../media/image2.png"/><Relationship Id="rId269" Type="http://schemas.openxmlformats.org/officeDocument/2006/relationships/image" Target="../media/image1.png"/><Relationship Id="rId270" Type="http://schemas.openxmlformats.org/officeDocument/2006/relationships/image" Target="../media/image2.png"/><Relationship Id="rId271" Type="http://schemas.openxmlformats.org/officeDocument/2006/relationships/image" Target="../media/image1.png"/><Relationship Id="rId272" Type="http://schemas.openxmlformats.org/officeDocument/2006/relationships/image" Target="../media/image2.png"/><Relationship Id="rId273" Type="http://schemas.openxmlformats.org/officeDocument/2006/relationships/image" Target="../media/image1.png"/><Relationship Id="rId274" Type="http://schemas.openxmlformats.org/officeDocument/2006/relationships/image" Target="../media/image2.png"/><Relationship Id="rId275" Type="http://schemas.openxmlformats.org/officeDocument/2006/relationships/image" Target="../media/image1.png"/><Relationship Id="rId276" Type="http://schemas.openxmlformats.org/officeDocument/2006/relationships/image" Target="../media/image2.png"/><Relationship Id="rId277" Type="http://schemas.openxmlformats.org/officeDocument/2006/relationships/image" Target="../media/image1.png"/><Relationship Id="rId278" Type="http://schemas.openxmlformats.org/officeDocument/2006/relationships/image" Target="../media/image2.png"/><Relationship Id="rId279" Type="http://schemas.openxmlformats.org/officeDocument/2006/relationships/image" Target="../media/image1.png"/><Relationship Id="rId280" Type="http://schemas.openxmlformats.org/officeDocument/2006/relationships/image" Target="../media/image2.png"/><Relationship Id="rId281" Type="http://schemas.openxmlformats.org/officeDocument/2006/relationships/image" Target="../media/image1.png"/><Relationship Id="rId282" Type="http://schemas.openxmlformats.org/officeDocument/2006/relationships/image" Target="../media/image2.png"/><Relationship Id="rId283" Type="http://schemas.openxmlformats.org/officeDocument/2006/relationships/image" Target="../media/image1.png"/><Relationship Id="rId284" Type="http://schemas.openxmlformats.org/officeDocument/2006/relationships/image" Target="../media/image2.png"/><Relationship Id="rId285" Type="http://schemas.openxmlformats.org/officeDocument/2006/relationships/image" Target="../media/image1.png"/><Relationship Id="rId286" Type="http://schemas.openxmlformats.org/officeDocument/2006/relationships/image" Target="../media/image2.png"/><Relationship Id="rId287" Type="http://schemas.openxmlformats.org/officeDocument/2006/relationships/image" Target="../media/image1.png"/><Relationship Id="rId288" Type="http://schemas.openxmlformats.org/officeDocument/2006/relationships/image" Target="../media/image2.png"/><Relationship Id="rId289" Type="http://schemas.openxmlformats.org/officeDocument/2006/relationships/image" Target="../media/image1.png"/><Relationship Id="rId290" Type="http://schemas.openxmlformats.org/officeDocument/2006/relationships/image" Target="../media/image2.png"/><Relationship Id="rId291" Type="http://schemas.openxmlformats.org/officeDocument/2006/relationships/image" Target="../media/image1.png"/><Relationship Id="rId292" Type="http://schemas.openxmlformats.org/officeDocument/2006/relationships/image" Target="../media/image2.png"/><Relationship Id="rId293" Type="http://schemas.openxmlformats.org/officeDocument/2006/relationships/image" Target="../media/image1.png"/><Relationship Id="rId294" Type="http://schemas.openxmlformats.org/officeDocument/2006/relationships/image" Target="../media/image2.png"/><Relationship Id="rId295" Type="http://schemas.openxmlformats.org/officeDocument/2006/relationships/image" Target="../media/image1.png"/><Relationship Id="rId296" Type="http://schemas.openxmlformats.org/officeDocument/2006/relationships/image" Target="../media/image2.png"/><Relationship Id="rId297" Type="http://schemas.openxmlformats.org/officeDocument/2006/relationships/image" Target="../media/image1.png"/><Relationship Id="rId298" Type="http://schemas.openxmlformats.org/officeDocument/2006/relationships/image" Target="../media/image2.png"/><Relationship Id="rId299" Type="http://schemas.openxmlformats.org/officeDocument/2006/relationships/image" Target="../media/image1.png"/><Relationship Id="rId300" Type="http://schemas.openxmlformats.org/officeDocument/2006/relationships/image" Target="../media/image2.png"/><Relationship Id="rId301" Type="http://schemas.openxmlformats.org/officeDocument/2006/relationships/image" Target="../media/image1.png"/><Relationship Id="rId302" Type="http://schemas.openxmlformats.org/officeDocument/2006/relationships/image" Target="../media/image2.png"/><Relationship Id="rId303" Type="http://schemas.openxmlformats.org/officeDocument/2006/relationships/image" Target="../media/image1.png"/><Relationship Id="rId304" Type="http://schemas.openxmlformats.org/officeDocument/2006/relationships/image" Target="../media/image2.png"/><Relationship Id="rId305" Type="http://schemas.openxmlformats.org/officeDocument/2006/relationships/image" Target="../media/image1.png"/><Relationship Id="rId306" Type="http://schemas.openxmlformats.org/officeDocument/2006/relationships/image" Target="../media/image2.png"/><Relationship Id="rId307" Type="http://schemas.openxmlformats.org/officeDocument/2006/relationships/image" Target="../media/image1.png"/><Relationship Id="rId308" Type="http://schemas.openxmlformats.org/officeDocument/2006/relationships/image" Target="../media/image2.png"/><Relationship Id="rId309" Type="http://schemas.openxmlformats.org/officeDocument/2006/relationships/image" Target="../media/image1.png"/><Relationship Id="rId310" Type="http://schemas.openxmlformats.org/officeDocument/2006/relationships/image" Target="../media/image2.png"/><Relationship Id="rId311" Type="http://schemas.openxmlformats.org/officeDocument/2006/relationships/image" Target="../media/image1.png"/><Relationship Id="rId312" Type="http://schemas.openxmlformats.org/officeDocument/2006/relationships/image" Target="../media/image2.png"/><Relationship Id="rId313" Type="http://schemas.openxmlformats.org/officeDocument/2006/relationships/image" Target="../media/image1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1.png"/><Relationship Id="rId318" Type="http://schemas.openxmlformats.org/officeDocument/2006/relationships/image" Target="../media/image2.png"/><Relationship Id="rId319" Type="http://schemas.openxmlformats.org/officeDocument/2006/relationships/image" Target="../media/image1.png"/><Relationship Id="rId320" Type="http://schemas.openxmlformats.org/officeDocument/2006/relationships/image" Target="../media/image2.png"/><Relationship Id="rId321" Type="http://schemas.openxmlformats.org/officeDocument/2006/relationships/image" Target="../media/image1.png"/><Relationship Id="rId322" Type="http://schemas.openxmlformats.org/officeDocument/2006/relationships/image" Target="../media/image2.png"/><Relationship Id="rId323" Type="http://schemas.openxmlformats.org/officeDocument/2006/relationships/image" Target="../media/image1.png"/><Relationship Id="rId324" Type="http://schemas.openxmlformats.org/officeDocument/2006/relationships/image" Target="../media/image2.png"/><Relationship Id="rId325" Type="http://schemas.openxmlformats.org/officeDocument/2006/relationships/image" Target="../media/image1.png"/><Relationship Id="rId326" Type="http://schemas.openxmlformats.org/officeDocument/2006/relationships/image" Target="../media/image2.png"/><Relationship Id="rId327" Type="http://schemas.openxmlformats.org/officeDocument/2006/relationships/image" Target="../media/image1.png"/><Relationship Id="rId328" Type="http://schemas.openxmlformats.org/officeDocument/2006/relationships/image" Target="../media/image2.png"/><Relationship Id="rId329" Type="http://schemas.openxmlformats.org/officeDocument/2006/relationships/image" Target="../media/image1.png"/><Relationship Id="rId330" Type="http://schemas.openxmlformats.org/officeDocument/2006/relationships/image" Target="../media/image2.png"/><Relationship Id="rId331" Type="http://schemas.openxmlformats.org/officeDocument/2006/relationships/image" Target="../media/image1.png"/><Relationship Id="rId332" Type="http://schemas.openxmlformats.org/officeDocument/2006/relationships/image" Target="../media/image2.png"/><Relationship Id="rId333" Type="http://schemas.openxmlformats.org/officeDocument/2006/relationships/image" Target="../media/image1.png"/><Relationship Id="rId334" Type="http://schemas.openxmlformats.org/officeDocument/2006/relationships/image" Target="../media/image2.png"/><Relationship Id="rId335" Type="http://schemas.openxmlformats.org/officeDocument/2006/relationships/image" Target="../media/image1.png"/><Relationship Id="rId336" Type="http://schemas.openxmlformats.org/officeDocument/2006/relationships/image" Target="../media/image2.png"/><Relationship Id="rId337" Type="http://schemas.openxmlformats.org/officeDocument/2006/relationships/image" Target="../media/image1.png"/><Relationship Id="rId338" Type="http://schemas.openxmlformats.org/officeDocument/2006/relationships/image" Target="../media/image2.png"/><Relationship Id="rId339" Type="http://schemas.openxmlformats.org/officeDocument/2006/relationships/image" Target="../media/image1.png"/><Relationship Id="rId340" Type="http://schemas.openxmlformats.org/officeDocument/2006/relationships/image" Target="../media/image2.png"/><Relationship Id="rId341" Type="http://schemas.openxmlformats.org/officeDocument/2006/relationships/image" Target="../media/image1.png"/><Relationship Id="rId342" Type="http://schemas.openxmlformats.org/officeDocument/2006/relationships/image" Target="../media/image2.png"/><Relationship Id="rId343" Type="http://schemas.openxmlformats.org/officeDocument/2006/relationships/image" Target="../media/image1.png"/><Relationship Id="rId344" Type="http://schemas.openxmlformats.org/officeDocument/2006/relationships/image" Target="../media/image2.png"/><Relationship Id="rId345" Type="http://schemas.openxmlformats.org/officeDocument/2006/relationships/image" Target="../media/image1.png"/><Relationship Id="rId346" Type="http://schemas.openxmlformats.org/officeDocument/2006/relationships/image" Target="../media/image2.png"/><Relationship Id="rId347" Type="http://schemas.openxmlformats.org/officeDocument/2006/relationships/image" Target="../media/image1.png"/><Relationship Id="rId348" Type="http://schemas.openxmlformats.org/officeDocument/2006/relationships/image" Target="../media/image2.png"/><Relationship Id="rId349" Type="http://schemas.openxmlformats.org/officeDocument/2006/relationships/image" Target="../media/image1.png"/><Relationship Id="rId350" Type="http://schemas.openxmlformats.org/officeDocument/2006/relationships/image" Target="../media/image2.png"/><Relationship Id="rId351" Type="http://schemas.openxmlformats.org/officeDocument/2006/relationships/image" Target="../media/image1.png"/><Relationship Id="rId352" Type="http://schemas.openxmlformats.org/officeDocument/2006/relationships/image" Target="../media/image2.png"/><Relationship Id="rId353" Type="http://schemas.openxmlformats.org/officeDocument/2006/relationships/image" Target="../media/image1.png"/><Relationship Id="rId354" Type="http://schemas.openxmlformats.org/officeDocument/2006/relationships/image" Target="../media/image2.png"/><Relationship Id="rId355" Type="http://schemas.openxmlformats.org/officeDocument/2006/relationships/image" Target="../media/image1.png"/><Relationship Id="rId356" Type="http://schemas.openxmlformats.org/officeDocument/2006/relationships/image" Target="../media/image2.png"/><Relationship Id="rId357" Type="http://schemas.openxmlformats.org/officeDocument/2006/relationships/image" Target="../media/image1.png"/><Relationship Id="rId358" Type="http://schemas.openxmlformats.org/officeDocument/2006/relationships/image" Target="../media/image2.png"/><Relationship Id="rId359" Type="http://schemas.openxmlformats.org/officeDocument/2006/relationships/image" Target="../media/image1.png"/><Relationship Id="rId360" Type="http://schemas.openxmlformats.org/officeDocument/2006/relationships/image" Target="../media/image2.png"/><Relationship Id="rId361" Type="http://schemas.openxmlformats.org/officeDocument/2006/relationships/image" Target="../media/image1.png"/><Relationship Id="rId362" Type="http://schemas.openxmlformats.org/officeDocument/2006/relationships/image" Target="../media/image2.png"/><Relationship Id="rId363" Type="http://schemas.openxmlformats.org/officeDocument/2006/relationships/image" Target="../media/image1.png"/><Relationship Id="rId364" Type="http://schemas.openxmlformats.org/officeDocument/2006/relationships/image" Target="../media/image2.png"/><Relationship Id="rId365" Type="http://schemas.openxmlformats.org/officeDocument/2006/relationships/image" Target="../media/image1.png"/><Relationship Id="rId366" Type="http://schemas.openxmlformats.org/officeDocument/2006/relationships/image" Target="../media/image2.png"/><Relationship Id="rId367" Type="http://schemas.openxmlformats.org/officeDocument/2006/relationships/image" Target="../media/image1.png"/><Relationship Id="rId368" Type="http://schemas.openxmlformats.org/officeDocument/2006/relationships/image" Target="../media/image2.png"/><Relationship Id="rId369" Type="http://schemas.openxmlformats.org/officeDocument/2006/relationships/image" Target="../media/image1.png"/><Relationship Id="rId370" Type="http://schemas.openxmlformats.org/officeDocument/2006/relationships/image" Target="../media/image2.png"/><Relationship Id="rId371" Type="http://schemas.openxmlformats.org/officeDocument/2006/relationships/image" Target="../media/image1.png"/><Relationship Id="rId372" Type="http://schemas.openxmlformats.org/officeDocument/2006/relationships/image" Target="../media/image2.png"/><Relationship Id="rId373" Type="http://schemas.openxmlformats.org/officeDocument/2006/relationships/image" Target="../media/image1.png"/><Relationship Id="rId374" Type="http://schemas.openxmlformats.org/officeDocument/2006/relationships/image" Target="../media/image2.png"/><Relationship Id="rId375" Type="http://schemas.openxmlformats.org/officeDocument/2006/relationships/image" Target="../media/image1.png"/><Relationship Id="rId376" Type="http://schemas.openxmlformats.org/officeDocument/2006/relationships/image" Target="../media/image2.png"/><Relationship Id="rId377" Type="http://schemas.openxmlformats.org/officeDocument/2006/relationships/image" Target="../media/image1.png"/><Relationship Id="rId378" Type="http://schemas.openxmlformats.org/officeDocument/2006/relationships/image" Target="../media/image2.png"/><Relationship Id="rId379" Type="http://schemas.openxmlformats.org/officeDocument/2006/relationships/image" Target="../media/image1.png"/><Relationship Id="rId380" Type="http://schemas.openxmlformats.org/officeDocument/2006/relationships/image" Target="../media/image2.png"/><Relationship Id="rId381" Type="http://schemas.openxmlformats.org/officeDocument/2006/relationships/image" Target="../media/image1.png"/><Relationship Id="rId382" Type="http://schemas.openxmlformats.org/officeDocument/2006/relationships/image" Target="../media/image2.png"/><Relationship Id="rId383" Type="http://schemas.openxmlformats.org/officeDocument/2006/relationships/image" Target="../media/image1.png"/><Relationship Id="rId384" Type="http://schemas.openxmlformats.org/officeDocument/2006/relationships/image" Target="../media/image2.png"/><Relationship Id="rId385" Type="http://schemas.openxmlformats.org/officeDocument/2006/relationships/image" Target="../media/image1.png"/><Relationship Id="rId386" Type="http://schemas.openxmlformats.org/officeDocument/2006/relationships/image" Target="../media/image2.png"/><Relationship Id="rId387" Type="http://schemas.openxmlformats.org/officeDocument/2006/relationships/image" Target="../media/image1.png"/><Relationship Id="rId388" Type="http://schemas.openxmlformats.org/officeDocument/2006/relationships/image" Target="../media/image2.png"/><Relationship Id="rId389" Type="http://schemas.openxmlformats.org/officeDocument/2006/relationships/image" Target="../media/image1.png"/><Relationship Id="rId390" Type="http://schemas.openxmlformats.org/officeDocument/2006/relationships/image" Target="../media/image2.png"/><Relationship Id="rId391" Type="http://schemas.openxmlformats.org/officeDocument/2006/relationships/image" Target="../media/image1.png"/><Relationship Id="rId392" Type="http://schemas.openxmlformats.org/officeDocument/2006/relationships/image" Target="../media/image2.png"/><Relationship Id="rId393" Type="http://schemas.openxmlformats.org/officeDocument/2006/relationships/image" Target="../media/image1.png"/><Relationship Id="rId394" Type="http://schemas.openxmlformats.org/officeDocument/2006/relationships/image" Target="../media/image2.png"/><Relationship Id="rId395" Type="http://schemas.openxmlformats.org/officeDocument/2006/relationships/image" Target="../media/image1.png"/><Relationship Id="rId396" Type="http://schemas.openxmlformats.org/officeDocument/2006/relationships/image" Target="../media/image2.png"/><Relationship Id="rId397" Type="http://schemas.openxmlformats.org/officeDocument/2006/relationships/image" Target="../media/image1.png"/><Relationship Id="rId398" Type="http://schemas.openxmlformats.org/officeDocument/2006/relationships/image" Target="../media/image2.png"/><Relationship Id="rId399" Type="http://schemas.openxmlformats.org/officeDocument/2006/relationships/image" Target="../media/image1.png"/><Relationship Id="rId400" Type="http://schemas.openxmlformats.org/officeDocument/2006/relationships/image" Target="../media/image2.png"/><Relationship Id="rId401" Type="http://schemas.openxmlformats.org/officeDocument/2006/relationships/image" Target="../media/image1.png"/><Relationship Id="rId402" Type="http://schemas.openxmlformats.org/officeDocument/2006/relationships/image" Target="../media/image2.png"/><Relationship Id="rId403" Type="http://schemas.openxmlformats.org/officeDocument/2006/relationships/image" Target="../media/image1.png"/><Relationship Id="rId404" Type="http://schemas.openxmlformats.org/officeDocument/2006/relationships/image" Target="../media/image2.png"/><Relationship Id="rId405" Type="http://schemas.openxmlformats.org/officeDocument/2006/relationships/image" Target="../media/image1.png"/><Relationship Id="rId406" Type="http://schemas.openxmlformats.org/officeDocument/2006/relationships/image" Target="../media/image2.png"/><Relationship Id="rId407" Type="http://schemas.openxmlformats.org/officeDocument/2006/relationships/image" Target="../media/image1.png"/><Relationship Id="rId408" Type="http://schemas.openxmlformats.org/officeDocument/2006/relationships/image" Target="../media/image2.png"/><Relationship Id="rId409" Type="http://schemas.openxmlformats.org/officeDocument/2006/relationships/image" Target="../media/image1.png"/><Relationship Id="rId410" Type="http://schemas.openxmlformats.org/officeDocument/2006/relationships/image" Target="../media/image2.png"/><Relationship Id="rId411" Type="http://schemas.openxmlformats.org/officeDocument/2006/relationships/image" Target="../media/image1.png"/><Relationship Id="rId412" Type="http://schemas.openxmlformats.org/officeDocument/2006/relationships/image" Target="../media/image2.png"/><Relationship Id="rId413" Type="http://schemas.openxmlformats.org/officeDocument/2006/relationships/image" Target="../media/image1.png"/><Relationship Id="rId414" Type="http://schemas.openxmlformats.org/officeDocument/2006/relationships/image" Target="../media/image2.png"/><Relationship Id="rId415" Type="http://schemas.openxmlformats.org/officeDocument/2006/relationships/image" Target="../media/image1.png"/><Relationship Id="rId41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7920</xdr:colOff>
      <xdr:row>4</xdr:row>
      <xdr:rowOff>0</xdr:rowOff>
    </xdr:from>
    <xdr:to>
      <xdr:col>4</xdr:col>
      <xdr:colOff>48240</xdr:colOff>
      <xdr:row>4</xdr:row>
      <xdr:rowOff>37440</xdr:rowOff>
    </xdr:to>
    <xdr:pic>
      <xdr:nvPicPr>
        <xdr:cNvPr id="0" name="BEx1KD7H6UB1VYCJ7O61P562EIUY" descr="IQGV9140X0K0UPBL8OGU3I44J"/>
        <xdr:cNvPicPr/>
      </xdr:nvPicPr>
      <xdr:blipFill>
        <a:blip r:embed="rId1"/>
        <a:stretch/>
      </xdr:blipFill>
      <xdr:spPr>
        <a:xfrm>
          <a:off x="52916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920</xdr:colOff>
      <xdr:row>4</xdr:row>
      <xdr:rowOff>0</xdr:rowOff>
    </xdr:from>
    <xdr:to>
      <xdr:col>4</xdr:col>
      <xdr:colOff>48240</xdr:colOff>
      <xdr:row>4</xdr:row>
      <xdr:rowOff>37440</xdr:rowOff>
    </xdr:to>
    <xdr:pic>
      <xdr:nvPicPr>
        <xdr:cNvPr id="1" name="BEx5BJQWS6YWHH4ZMSUAMD641V6Y" descr="ZTMFMXCIQSECDX38ALEFHUB00"/>
        <xdr:cNvPicPr/>
      </xdr:nvPicPr>
      <xdr:blipFill>
        <a:blip r:embed="rId2"/>
        <a:stretch/>
      </xdr:blipFill>
      <xdr:spPr>
        <a:xfrm>
          <a:off x="52916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920</xdr:colOff>
      <xdr:row>4</xdr:row>
      <xdr:rowOff>0</xdr:rowOff>
    </xdr:from>
    <xdr:to>
      <xdr:col>4</xdr:col>
      <xdr:colOff>48240</xdr:colOff>
      <xdr:row>4</xdr:row>
      <xdr:rowOff>37440</xdr:rowOff>
    </xdr:to>
    <xdr:pic>
      <xdr:nvPicPr>
        <xdr:cNvPr id="2" name="BEx5AQZ4ETQ9LMY5EBWVH20Z7VXQ" descr=""/>
        <xdr:cNvPicPr/>
      </xdr:nvPicPr>
      <xdr:blipFill>
        <a:blip r:embed="rId3"/>
        <a:stretch/>
      </xdr:blipFill>
      <xdr:spPr>
        <a:xfrm>
          <a:off x="52916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920</xdr:colOff>
      <xdr:row>4</xdr:row>
      <xdr:rowOff>0</xdr:rowOff>
    </xdr:from>
    <xdr:to>
      <xdr:col>4</xdr:col>
      <xdr:colOff>48240</xdr:colOff>
      <xdr:row>4</xdr:row>
      <xdr:rowOff>37440</xdr:rowOff>
    </xdr:to>
    <xdr:pic>
      <xdr:nvPicPr>
        <xdr:cNvPr id="3" name="BExUBK0YZ5VYFY8TTITJGJU9S06A" descr=""/>
        <xdr:cNvPicPr/>
      </xdr:nvPicPr>
      <xdr:blipFill>
        <a:blip r:embed="rId4"/>
        <a:stretch/>
      </xdr:blipFill>
      <xdr:spPr>
        <a:xfrm>
          <a:off x="52916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920</xdr:colOff>
      <xdr:row>4</xdr:row>
      <xdr:rowOff>0</xdr:rowOff>
    </xdr:from>
    <xdr:to>
      <xdr:col>4</xdr:col>
      <xdr:colOff>48240</xdr:colOff>
      <xdr:row>4</xdr:row>
      <xdr:rowOff>37440</xdr:rowOff>
    </xdr:to>
    <xdr:pic>
      <xdr:nvPicPr>
        <xdr:cNvPr id="4" name="BEx1KD7H6UB1VYCJ7O61P562EIUY" descr="IQGV9140X0K0UPBL8OGU3I44J"/>
        <xdr:cNvPicPr/>
      </xdr:nvPicPr>
      <xdr:blipFill>
        <a:blip r:embed="rId5"/>
        <a:stretch/>
      </xdr:blipFill>
      <xdr:spPr>
        <a:xfrm>
          <a:off x="52916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920</xdr:colOff>
      <xdr:row>4</xdr:row>
      <xdr:rowOff>0</xdr:rowOff>
    </xdr:from>
    <xdr:to>
      <xdr:col>4</xdr:col>
      <xdr:colOff>48240</xdr:colOff>
      <xdr:row>4</xdr:row>
      <xdr:rowOff>37440</xdr:rowOff>
    </xdr:to>
    <xdr:pic>
      <xdr:nvPicPr>
        <xdr:cNvPr id="5" name="BEx5BJQWS6YWHH4ZMSUAMD641V6Y" descr="ZTMFMXCIQSECDX38ALEFHUB00"/>
        <xdr:cNvPicPr/>
      </xdr:nvPicPr>
      <xdr:blipFill>
        <a:blip r:embed="rId6"/>
        <a:stretch/>
      </xdr:blipFill>
      <xdr:spPr>
        <a:xfrm>
          <a:off x="52916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920</xdr:colOff>
      <xdr:row>4</xdr:row>
      <xdr:rowOff>0</xdr:rowOff>
    </xdr:from>
    <xdr:to>
      <xdr:col>4</xdr:col>
      <xdr:colOff>48240</xdr:colOff>
      <xdr:row>4</xdr:row>
      <xdr:rowOff>37440</xdr:rowOff>
    </xdr:to>
    <xdr:pic>
      <xdr:nvPicPr>
        <xdr:cNvPr id="6" name="BEx5AQZ4ETQ9LMY5EBWVH20Z7VXQ" descr=""/>
        <xdr:cNvPicPr/>
      </xdr:nvPicPr>
      <xdr:blipFill>
        <a:blip r:embed="rId7"/>
        <a:stretch/>
      </xdr:blipFill>
      <xdr:spPr>
        <a:xfrm>
          <a:off x="52916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920</xdr:colOff>
      <xdr:row>4</xdr:row>
      <xdr:rowOff>0</xdr:rowOff>
    </xdr:from>
    <xdr:to>
      <xdr:col>4</xdr:col>
      <xdr:colOff>48240</xdr:colOff>
      <xdr:row>4</xdr:row>
      <xdr:rowOff>37440</xdr:rowOff>
    </xdr:to>
    <xdr:pic>
      <xdr:nvPicPr>
        <xdr:cNvPr id="7" name="BExUBK0YZ5VYFY8TTITJGJU9S06A" descr=""/>
        <xdr:cNvPicPr/>
      </xdr:nvPicPr>
      <xdr:blipFill>
        <a:blip r:embed="rId8"/>
        <a:stretch/>
      </xdr:blipFill>
      <xdr:spPr>
        <a:xfrm>
          <a:off x="52916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40320</xdr:colOff>
      <xdr:row>4</xdr:row>
      <xdr:rowOff>37440</xdr:rowOff>
    </xdr:to>
    <xdr:pic>
      <xdr:nvPicPr>
        <xdr:cNvPr id="8" name="BEx1KD7H6UB1VYCJ7O61P562EIUY" descr="IQGV9140X0K0UPBL8OGU3I44J"/>
        <xdr:cNvPicPr/>
      </xdr:nvPicPr>
      <xdr:blipFill>
        <a:blip r:embed="rId9"/>
        <a:stretch/>
      </xdr:blipFill>
      <xdr:spPr>
        <a:xfrm>
          <a:off x="528372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40320</xdr:colOff>
      <xdr:row>4</xdr:row>
      <xdr:rowOff>37440</xdr:rowOff>
    </xdr:to>
    <xdr:pic>
      <xdr:nvPicPr>
        <xdr:cNvPr id="9" name="BEx5BJQWS6YWHH4ZMSUAMD641V6Y" descr="ZTMFMXCIQSECDX38ALEFHUB00"/>
        <xdr:cNvPicPr/>
      </xdr:nvPicPr>
      <xdr:blipFill>
        <a:blip r:embed="rId10"/>
        <a:stretch/>
      </xdr:blipFill>
      <xdr:spPr>
        <a:xfrm>
          <a:off x="528372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40320</xdr:colOff>
      <xdr:row>4</xdr:row>
      <xdr:rowOff>37440</xdr:rowOff>
    </xdr:to>
    <xdr:pic>
      <xdr:nvPicPr>
        <xdr:cNvPr id="10" name="BEx5AQZ4ETQ9LMY5EBWVH20Z7VXQ" descr=""/>
        <xdr:cNvPicPr/>
      </xdr:nvPicPr>
      <xdr:blipFill>
        <a:blip r:embed="rId11"/>
        <a:stretch/>
      </xdr:blipFill>
      <xdr:spPr>
        <a:xfrm>
          <a:off x="528372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40320</xdr:colOff>
      <xdr:row>4</xdr:row>
      <xdr:rowOff>37440</xdr:rowOff>
    </xdr:to>
    <xdr:pic>
      <xdr:nvPicPr>
        <xdr:cNvPr id="11" name="BExUBK0YZ5VYFY8TTITJGJU9S06A" descr=""/>
        <xdr:cNvPicPr/>
      </xdr:nvPicPr>
      <xdr:blipFill>
        <a:blip r:embed="rId12"/>
        <a:stretch/>
      </xdr:blipFill>
      <xdr:spPr>
        <a:xfrm>
          <a:off x="528372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39960</xdr:colOff>
      <xdr:row>4</xdr:row>
      <xdr:rowOff>37440</xdr:rowOff>
    </xdr:to>
    <xdr:pic>
      <xdr:nvPicPr>
        <xdr:cNvPr id="12" name="BEx1KD7H6UB1VYCJ7O61P562EIUY" descr="IQGV9140X0K0UPBL8OGU3I44J"/>
        <xdr:cNvPicPr/>
      </xdr:nvPicPr>
      <xdr:blipFill>
        <a:blip r:embed="rId13"/>
        <a:stretch/>
      </xdr:blipFill>
      <xdr:spPr>
        <a:xfrm>
          <a:off x="7701120" y="960120"/>
          <a:ext cx="3996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39960</xdr:colOff>
      <xdr:row>4</xdr:row>
      <xdr:rowOff>37440</xdr:rowOff>
    </xdr:to>
    <xdr:pic>
      <xdr:nvPicPr>
        <xdr:cNvPr id="13" name="BEx5BJQWS6YWHH4ZMSUAMD641V6Y" descr="ZTMFMXCIQSECDX38ALEFHUB00"/>
        <xdr:cNvPicPr/>
      </xdr:nvPicPr>
      <xdr:blipFill>
        <a:blip r:embed="rId14"/>
        <a:stretch/>
      </xdr:blipFill>
      <xdr:spPr>
        <a:xfrm>
          <a:off x="7701120" y="960120"/>
          <a:ext cx="3996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39960</xdr:colOff>
      <xdr:row>4</xdr:row>
      <xdr:rowOff>37440</xdr:rowOff>
    </xdr:to>
    <xdr:pic>
      <xdr:nvPicPr>
        <xdr:cNvPr id="14" name="BEx5AQZ4ETQ9LMY5EBWVH20Z7VXQ" descr=""/>
        <xdr:cNvPicPr/>
      </xdr:nvPicPr>
      <xdr:blipFill>
        <a:blip r:embed="rId15"/>
        <a:stretch/>
      </xdr:blipFill>
      <xdr:spPr>
        <a:xfrm>
          <a:off x="7701120" y="960120"/>
          <a:ext cx="3996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39960</xdr:colOff>
      <xdr:row>4</xdr:row>
      <xdr:rowOff>37440</xdr:rowOff>
    </xdr:to>
    <xdr:pic>
      <xdr:nvPicPr>
        <xdr:cNvPr id="15" name="BExUBK0YZ5VYFY8TTITJGJU9S06A" descr=""/>
        <xdr:cNvPicPr/>
      </xdr:nvPicPr>
      <xdr:blipFill>
        <a:blip r:embed="rId16"/>
        <a:stretch/>
      </xdr:blipFill>
      <xdr:spPr>
        <a:xfrm>
          <a:off x="7701120" y="960120"/>
          <a:ext cx="3996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40320</xdr:colOff>
      <xdr:row>4</xdr:row>
      <xdr:rowOff>37440</xdr:rowOff>
    </xdr:to>
    <xdr:pic>
      <xdr:nvPicPr>
        <xdr:cNvPr id="16" name="BEx1KD7H6UB1VYCJ7O61P562EIUY" descr="IQGV9140X0K0UPBL8OGU3I44J"/>
        <xdr:cNvPicPr/>
      </xdr:nvPicPr>
      <xdr:blipFill>
        <a:blip r:embed="rId17"/>
        <a:stretch/>
      </xdr:blipFill>
      <xdr:spPr>
        <a:xfrm>
          <a:off x="528372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40320</xdr:colOff>
      <xdr:row>4</xdr:row>
      <xdr:rowOff>37440</xdr:rowOff>
    </xdr:to>
    <xdr:pic>
      <xdr:nvPicPr>
        <xdr:cNvPr id="17" name="BEx5BJQWS6YWHH4ZMSUAMD641V6Y" descr="ZTMFMXCIQSECDX38ALEFHUB00"/>
        <xdr:cNvPicPr/>
      </xdr:nvPicPr>
      <xdr:blipFill>
        <a:blip r:embed="rId18"/>
        <a:stretch/>
      </xdr:blipFill>
      <xdr:spPr>
        <a:xfrm>
          <a:off x="528372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40320</xdr:colOff>
      <xdr:row>4</xdr:row>
      <xdr:rowOff>37440</xdr:rowOff>
    </xdr:to>
    <xdr:pic>
      <xdr:nvPicPr>
        <xdr:cNvPr id="18" name="BEx5AQZ4ETQ9LMY5EBWVH20Z7VXQ" descr=""/>
        <xdr:cNvPicPr/>
      </xdr:nvPicPr>
      <xdr:blipFill>
        <a:blip r:embed="rId19"/>
        <a:stretch/>
      </xdr:blipFill>
      <xdr:spPr>
        <a:xfrm>
          <a:off x="528372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40320</xdr:colOff>
      <xdr:row>4</xdr:row>
      <xdr:rowOff>37440</xdr:rowOff>
    </xdr:to>
    <xdr:pic>
      <xdr:nvPicPr>
        <xdr:cNvPr id="19" name="BExUBK0YZ5VYFY8TTITJGJU9S06A" descr=""/>
        <xdr:cNvPicPr/>
      </xdr:nvPicPr>
      <xdr:blipFill>
        <a:blip r:embed="rId20"/>
        <a:stretch/>
      </xdr:blipFill>
      <xdr:spPr>
        <a:xfrm>
          <a:off x="528372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920</xdr:colOff>
      <xdr:row>4</xdr:row>
      <xdr:rowOff>0</xdr:rowOff>
    </xdr:from>
    <xdr:to>
      <xdr:col>4</xdr:col>
      <xdr:colOff>48240</xdr:colOff>
      <xdr:row>4</xdr:row>
      <xdr:rowOff>37440</xdr:rowOff>
    </xdr:to>
    <xdr:pic>
      <xdr:nvPicPr>
        <xdr:cNvPr id="20" name="BEx1KD7H6UB1VYCJ7O61P562EIUY" descr="IQGV9140X0K0UPBL8OGU3I44J"/>
        <xdr:cNvPicPr/>
      </xdr:nvPicPr>
      <xdr:blipFill>
        <a:blip r:embed="rId21"/>
        <a:stretch/>
      </xdr:blipFill>
      <xdr:spPr>
        <a:xfrm>
          <a:off x="52916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920</xdr:colOff>
      <xdr:row>4</xdr:row>
      <xdr:rowOff>0</xdr:rowOff>
    </xdr:from>
    <xdr:to>
      <xdr:col>4</xdr:col>
      <xdr:colOff>48240</xdr:colOff>
      <xdr:row>4</xdr:row>
      <xdr:rowOff>37440</xdr:rowOff>
    </xdr:to>
    <xdr:pic>
      <xdr:nvPicPr>
        <xdr:cNvPr id="21" name="BEx5BJQWS6YWHH4ZMSUAMD641V6Y" descr="ZTMFMXCIQSECDX38ALEFHUB00"/>
        <xdr:cNvPicPr/>
      </xdr:nvPicPr>
      <xdr:blipFill>
        <a:blip r:embed="rId22"/>
        <a:stretch/>
      </xdr:blipFill>
      <xdr:spPr>
        <a:xfrm>
          <a:off x="52916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920</xdr:colOff>
      <xdr:row>4</xdr:row>
      <xdr:rowOff>0</xdr:rowOff>
    </xdr:from>
    <xdr:to>
      <xdr:col>4</xdr:col>
      <xdr:colOff>48240</xdr:colOff>
      <xdr:row>4</xdr:row>
      <xdr:rowOff>37440</xdr:rowOff>
    </xdr:to>
    <xdr:pic>
      <xdr:nvPicPr>
        <xdr:cNvPr id="22" name="BEx5AQZ4ETQ9LMY5EBWVH20Z7VXQ" descr=""/>
        <xdr:cNvPicPr/>
      </xdr:nvPicPr>
      <xdr:blipFill>
        <a:blip r:embed="rId23"/>
        <a:stretch/>
      </xdr:blipFill>
      <xdr:spPr>
        <a:xfrm>
          <a:off x="52916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920</xdr:colOff>
      <xdr:row>4</xdr:row>
      <xdr:rowOff>0</xdr:rowOff>
    </xdr:from>
    <xdr:to>
      <xdr:col>4</xdr:col>
      <xdr:colOff>48240</xdr:colOff>
      <xdr:row>4</xdr:row>
      <xdr:rowOff>37440</xdr:rowOff>
    </xdr:to>
    <xdr:pic>
      <xdr:nvPicPr>
        <xdr:cNvPr id="23" name="BExUBK0YZ5VYFY8TTITJGJU9S06A" descr=""/>
        <xdr:cNvPicPr/>
      </xdr:nvPicPr>
      <xdr:blipFill>
        <a:blip r:embed="rId24"/>
        <a:stretch/>
      </xdr:blipFill>
      <xdr:spPr>
        <a:xfrm>
          <a:off x="52916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40320</xdr:colOff>
      <xdr:row>4</xdr:row>
      <xdr:rowOff>37440</xdr:rowOff>
    </xdr:to>
    <xdr:pic>
      <xdr:nvPicPr>
        <xdr:cNvPr id="24" name="BEx1KD7H6UB1VYCJ7O61P562EIUY" descr="IQGV9140X0K0UPBL8OGU3I44J"/>
        <xdr:cNvPicPr/>
      </xdr:nvPicPr>
      <xdr:blipFill>
        <a:blip r:embed="rId25"/>
        <a:stretch/>
      </xdr:blipFill>
      <xdr:spPr>
        <a:xfrm>
          <a:off x="528372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40320</xdr:colOff>
      <xdr:row>4</xdr:row>
      <xdr:rowOff>37440</xdr:rowOff>
    </xdr:to>
    <xdr:pic>
      <xdr:nvPicPr>
        <xdr:cNvPr id="25" name="BEx5BJQWS6YWHH4ZMSUAMD641V6Y" descr="ZTMFMXCIQSECDX38ALEFHUB00"/>
        <xdr:cNvPicPr/>
      </xdr:nvPicPr>
      <xdr:blipFill>
        <a:blip r:embed="rId26"/>
        <a:stretch/>
      </xdr:blipFill>
      <xdr:spPr>
        <a:xfrm>
          <a:off x="528372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40320</xdr:colOff>
      <xdr:row>4</xdr:row>
      <xdr:rowOff>37440</xdr:rowOff>
    </xdr:to>
    <xdr:pic>
      <xdr:nvPicPr>
        <xdr:cNvPr id="26" name="BEx5AQZ4ETQ9LMY5EBWVH20Z7VXQ" descr=""/>
        <xdr:cNvPicPr/>
      </xdr:nvPicPr>
      <xdr:blipFill>
        <a:blip r:embed="rId27"/>
        <a:stretch/>
      </xdr:blipFill>
      <xdr:spPr>
        <a:xfrm>
          <a:off x="528372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40320</xdr:colOff>
      <xdr:row>4</xdr:row>
      <xdr:rowOff>37440</xdr:rowOff>
    </xdr:to>
    <xdr:pic>
      <xdr:nvPicPr>
        <xdr:cNvPr id="27" name="BExUBK0YZ5VYFY8TTITJGJU9S06A" descr=""/>
        <xdr:cNvPicPr/>
      </xdr:nvPicPr>
      <xdr:blipFill>
        <a:blip r:embed="rId28"/>
        <a:stretch/>
      </xdr:blipFill>
      <xdr:spPr>
        <a:xfrm>
          <a:off x="528372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39960</xdr:colOff>
      <xdr:row>4</xdr:row>
      <xdr:rowOff>37440</xdr:rowOff>
    </xdr:to>
    <xdr:pic>
      <xdr:nvPicPr>
        <xdr:cNvPr id="28" name="BEx1KD7H6UB1VYCJ7O61P562EIUY" descr="IQGV9140X0K0UPBL8OGU3I44J"/>
        <xdr:cNvPicPr/>
      </xdr:nvPicPr>
      <xdr:blipFill>
        <a:blip r:embed="rId29"/>
        <a:stretch/>
      </xdr:blipFill>
      <xdr:spPr>
        <a:xfrm>
          <a:off x="7701120" y="960120"/>
          <a:ext cx="3996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39960</xdr:colOff>
      <xdr:row>4</xdr:row>
      <xdr:rowOff>37440</xdr:rowOff>
    </xdr:to>
    <xdr:pic>
      <xdr:nvPicPr>
        <xdr:cNvPr id="29" name="BEx5BJQWS6YWHH4ZMSUAMD641V6Y" descr="ZTMFMXCIQSECDX38ALEFHUB00"/>
        <xdr:cNvPicPr/>
      </xdr:nvPicPr>
      <xdr:blipFill>
        <a:blip r:embed="rId30"/>
        <a:stretch/>
      </xdr:blipFill>
      <xdr:spPr>
        <a:xfrm>
          <a:off x="7701120" y="960120"/>
          <a:ext cx="3996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39960</xdr:colOff>
      <xdr:row>4</xdr:row>
      <xdr:rowOff>37440</xdr:rowOff>
    </xdr:to>
    <xdr:pic>
      <xdr:nvPicPr>
        <xdr:cNvPr id="30" name="BEx5AQZ4ETQ9LMY5EBWVH20Z7VXQ" descr=""/>
        <xdr:cNvPicPr/>
      </xdr:nvPicPr>
      <xdr:blipFill>
        <a:blip r:embed="rId31"/>
        <a:stretch/>
      </xdr:blipFill>
      <xdr:spPr>
        <a:xfrm>
          <a:off x="7701120" y="960120"/>
          <a:ext cx="3996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39960</xdr:colOff>
      <xdr:row>4</xdr:row>
      <xdr:rowOff>37440</xdr:rowOff>
    </xdr:to>
    <xdr:pic>
      <xdr:nvPicPr>
        <xdr:cNvPr id="31" name="BExUBK0YZ5VYFY8TTITJGJU9S06A" descr=""/>
        <xdr:cNvPicPr/>
      </xdr:nvPicPr>
      <xdr:blipFill>
        <a:blip r:embed="rId32"/>
        <a:stretch/>
      </xdr:blipFill>
      <xdr:spPr>
        <a:xfrm>
          <a:off x="7701120" y="960120"/>
          <a:ext cx="3996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920</xdr:colOff>
      <xdr:row>4</xdr:row>
      <xdr:rowOff>0</xdr:rowOff>
    </xdr:from>
    <xdr:to>
      <xdr:col>4</xdr:col>
      <xdr:colOff>48240</xdr:colOff>
      <xdr:row>4</xdr:row>
      <xdr:rowOff>37440</xdr:rowOff>
    </xdr:to>
    <xdr:pic>
      <xdr:nvPicPr>
        <xdr:cNvPr id="32" name="BEx1KD7H6UB1VYCJ7O61P562EIUY" descr="IQGV9140X0K0UPBL8OGU3I44J"/>
        <xdr:cNvPicPr/>
      </xdr:nvPicPr>
      <xdr:blipFill>
        <a:blip r:embed="rId33"/>
        <a:stretch/>
      </xdr:blipFill>
      <xdr:spPr>
        <a:xfrm>
          <a:off x="52916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920</xdr:colOff>
      <xdr:row>4</xdr:row>
      <xdr:rowOff>0</xdr:rowOff>
    </xdr:from>
    <xdr:to>
      <xdr:col>4</xdr:col>
      <xdr:colOff>48240</xdr:colOff>
      <xdr:row>4</xdr:row>
      <xdr:rowOff>37440</xdr:rowOff>
    </xdr:to>
    <xdr:pic>
      <xdr:nvPicPr>
        <xdr:cNvPr id="33" name="BEx5BJQWS6YWHH4ZMSUAMD641V6Y" descr="ZTMFMXCIQSECDX38ALEFHUB00"/>
        <xdr:cNvPicPr/>
      </xdr:nvPicPr>
      <xdr:blipFill>
        <a:blip r:embed="rId34"/>
        <a:stretch/>
      </xdr:blipFill>
      <xdr:spPr>
        <a:xfrm>
          <a:off x="52916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920</xdr:colOff>
      <xdr:row>4</xdr:row>
      <xdr:rowOff>0</xdr:rowOff>
    </xdr:from>
    <xdr:to>
      <xdr:col>4</xdr:col>
      <xdr:colOff>48240</xdr:colOff>
      <xdr:row>4</xdr:row>
      <xdr:rowOff>37440</xdr:rowOff>
    </xdr:to>
    <xdr:pic>
      <xdr:nvPicPr>
        <xdr:cNvPr id="34" name="BEx5AQZ4ETQ9LMY5EBWVH20Z7VXQ" descr=""/>
        <xdr:cNvPicPr/>
      </xdr:nvPicPr>
      <xdr:blipFill>
        <a:blip r:embed="rId35"/>
        <a:stretch/>
      </xdr:blipFill>
      <xdr:spPr>
        <a:xfrm>
          <a:off x="52916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920</xdr:colOff>
      <xdr:row>4</xdr:row>
      <xdr:rowOff>0</xdr:rowOff>
    </xdr:from>
    <xdr:to>
      <xdr:col>4</xdr:col>
      <xdr:colOff>48240</xdr:colOff>
      <xdr:row>4</xdr:row>
      <xdr:rowOff>37440</xdr:rowOff>
    </xdr:to>
    <xdr:pic>
      <xdr:nvPicPr>
        <xdr:cNvPr id="35" name="BExUBK0YZ5VYFY8TTITJGJU9S06A" descr=""/>
        <xdr:cNvPicPr/>
      </xdr:nvPicPr>
      <xdr:blipFill>
        <a:blip r:embed="rId36"/>
        <a:stretch/>
      </xdr:blipFill>
      <xdr:spPr>
        <a:xfrm>
          <a:off x="52916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920</xdr:colOff>
      <xdr:row>4</xdr:row>
      <xdr:rowOff>0</xdr:rowOff>
    </xdr:from>
    <xdr:to>
      <xdr:col>4</xdr:col>
      <xdr:colOff>48240</xdr:colOff>
      <xdr:row>4</xdr:row>
      <xdr:rowOff>37440</xdr:rowOff>
    </xdr:to>
    <xdr:pic>
      <xdr:nvPicPr>
        <xdr:cNvPr id="36" name="BEx1KD7H6UB1VYCJ7O61P562EIUY" descr="IQGV9140X0K0UPBL8OGU3I44J"/>
        <xdr:cNvPicPr/>
      </xdr:nvPicPr>
      <xdr:blipFill>
        <a:blip r:embed="rId37"/>
        <a:stretch/>
      </xdr:blipFill>
      <xdr:spPr>
        <a:xfrm>
          <a:off x="52916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920</xdr:colOff>
      <xdr:row>4</xdr:row>
      <xdr:rowOff>0</xdr:rowOff>
    </xdr:from>
    <xdr:to>
      <xdr:col>4</xdr:col>
      <xdr:colOff>48240</xdr:colOff>
      <xdr:row>4</xdr:row>
      <xdr:rowOff>37440</xdr:rowOff>
    </xdr:to>
    <xdr:pic>
      <xdr:nvPicPr>
        <xdr:cNvPr id="37" name="BEx5BJQWS6YWHH4ZMSUAMD641V6Y" descr="ZTMFMXCIQSECDX38ALEFHUB00"/>
        <xdr:cNvPicPr/>
      </xdr:nvPicPr>
      <xdr:blipFill>
        <a:blip r:embed="rId38"/>
        <a:stretch/>
      </xdr:blipFill>
      <xdr:spPr>
        <a:xfrm>
          <a:off x="52916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920</xdr:colOff>
      <xdr:row>4</xdr:row>
      <xdr:rowOff>0</xdr:rowOff>
    </xdr:from>
    <xdr:to>
      <xdr:col>4</xdr:col>
      <xdr:colOff>48240</xdr:colOff>
      <xdr:row>4</xdr:row>
      <xdr:rowOff>37440</xdr:rowOff>
    </xdr:to>
    <xdr:pic>
      <xdr:nvPicPr>
        <xdr:cNvPr id="38" name="BEx5AQZ4ETQ9LMY5EBWVH20Z7VXQ" descr=""/>
        <xdr:cNvPicPr/>
      </xdr:nvPicPr>
      <xdr:blipFill>
        <a:blip r:embed="rId39"/>
        <a:stretch/>
      </xdr:blipFill>
      <xdr:spPr>
        <a:xfrm>
          <a:off x="52916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920</xdr:colOff>
      <xdr:row>4</xdr:row>
      <xdr:rowOff>0</xdr:rowOff>
    </xdr:from>
    <xdr:to>
      <xdr:col>4</xdr:col>
      <xdr:colOff>48240</xdr:colOff>
      <xdr:row>4</xdr:row>
      <xdr:rowOff>37440</xdr:rowOff>
    </xdr:to>
    <xdr:pic>
      <xdr:nvPicPr>
        <xdr:cNvPr id="39" name="BExUBK0YZ5VYFY8TTITJGJU9S06A" descr=""/>
        <xdr:cNvPicPr/>
      </xdr:nvPicPr>
      <xdr:blipFill>
        <a:blip r:embed="rId40"/>
        <a:stretch/>
      </xdr:blipFill>
      <xdr:spPr>
        <a:xfrm>
          <a:off x="52916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40320</xdr:colOff>
      <xdr:row>4</xdr:row>
      <xdr:rowOff>37440</xdr:rowOff>
    </xdr:to>
    <xdr:pic>
      <xdr:nvPicPr>
        <xdr:cNvPr id="40" name="BEx1KD7H6UB1VYCJ7O61P562EIUY" descr="IQGV9140X0K0UPBL8OGU3I44J"/>
        <xdr:cNvPicPr/>
      </xdr:nvPicPr>
      <xdr:blipFill>
        <a:blip r:embed="rId41"/>
        <a:stretch/>
      </xdr:blipFill>
      <xdr:spPr>
        <a:xfrm>
          <a:off x="528372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40320</xdr:colOff>
      <xdr:row>4</xdr:row>
      <xdr:rowOff>37440</xdr:rowOff>
    </xdr:to>
    <xdr:pic>
      <xdr:nvPicPr>
        <xdr:cNvPr id="41" name="BEx5BJQWS6YWHH4ZMSUAMD641V6Y" descr="ZTMFMXCIQSECDX38ALEFHUB00"/>
        <xdr:cNvPicPr/>
      </xdr:nvPicPr>
      <xdr:blipFill>
        <a:blip r:embed="rId42"/>
        <a:stretch/>
      </xdr:blipFill>
      <xdr:spPr>
        <a:xfrm>
          <a:off x="528372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40320</xdr:colOff>
      <xdr:row>4</xdr:row>
      <xdr:rowOff>37440</xdr:rowOff>
    </xdr:to>
    <xdr:pic>
      <xdr:nvPicPr>
        <xdr:cNvPr id="42" name="BEx5AQZ4ETQ9LMY5EBWVH20Z7VXQ" descr=""/>
        <xdr:cNvPicPr/>
      </xdr:nvPicPr>
      <xdr:blipFill>
        <a:blip r:embed="rId43"/>
        <a:stretch/>
      </xdr:blipFill>
      <xdr:spPr>
        <a:xfrm>
          <a:off x="528372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40320</xdr:colOff>
      <xdr:row>4</xdr:row>
      <xdr:rowOff>37440</xdr:rowOff>
    </xdr:to>
    <xdr:pic>
      <xdr:nvPicPr>
        <xdr:cNvPr id="43" name="BExUBK0YZ5VYFY8TTITJGJU9S06A" descr=""/>
        <xdr:cNvPicPr/>
      </xdr:nvPicPr>
      <xdr:blipFill>
        <a:blip r:embed="rId44"/>
        <a:stretch/>
      </xdr:blipFill>
      <xdr:spPr>
        <a:xfrm>
          <a:off x="528372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39960</xdr:colOff>
      <xdr:row>4</xdr:row>
      <xdr:rowOff>37440</xdr:rowOff>
    </xdr:to>
    <xdr:pic>
      <xdr:nvPicPr>
        <xdr:cNvPr id="44" name="BEx1KD7H6UB1VYCJ7O61P562EIUY" descr="IQGV9140X0K0UPBL8OGU3I44J"/>
        <xdr:cNvPicPr/>
      </xdr:nvPicPr>
      <xdr:blipFill>
        <a:blip r:embed="rId45"/>
        <a:stretch/>
      </xdr:blipFill>
      <xdr:spPr>
        <a:xfrm>
          <a:off x="7701120" y="960120"/>
          <a:ext cx="3996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39960</xdr:colOff>
      <xdr:row>4</xdr:row>
      <xdr:rowOff>37440</xdr:rowOff>
    </xdr:to>
    <xdr:pic>
      <xdr:nvPicPr>
        <xdr:cNvPr id="45" name="BEx5BJQWS6YWHH4ZMSUAMD641V6Y" descr="ZTMFMXCIQSECDX38ALEFHUB00"/>
        <xdr:cNvPicPr/>
      </xdr:nvPicPr>
      <xdr:blipFill>
        <a:blip r:embed="rId46"/>
        <a:stretch/>
      </xdr:blipFill>
      <xdr:spPr>
        <a:xfrm>
          <a:off x="7701120" y="960120"/>
          <a:ext cx="3996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39960</xdr:colOff>
      <xdr:row>4</xdr:row>
      <xdr:rowOff>37440</xdr:rowOff>
    </xdr:to>
    <xdr:pic>
      <xdr:nvPicPr>
        <xdr:cNvPr id="46" name="BEx5AQZ4ETQ9LMY5EBWVH20Z7VXQ" descr=""/>
        <xdr:cNvPicPr/>
      </xdr:nvPicPr>
      <xdr:blipFill>
        <a:blip r:embed="rId47"/>
        <a:stretch/>
      </xdr:blipFill>
      <xdr:spPr>
        <a:xfrm>
          <a:off x="7701120" y="960120"/>
          <a:ext cx="3996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39960</xdr:colOff>
      <xdr:row>4</xdr:row>
      <xdr:rowOff>37440</xdr:rowOff>
    </xdr:to>
    <xdr:pic>
      <xdr:nvPicPr>
        <xdr:cNvPr id="47" name="BExUBK0YZ5VYFY8TTITJGJU9S06A" descr=""/>
        <xdr:cNvPicPr/>
      </xdr:nvPicPr>
      <xdr:blipFill>
        <a:blip r:embed="rId48"/>
        <a:stretch/>
      </xdr:blipFill>
      <xdr:spPr>
        <a:xfrm>
          <a:off x="7701120" y="960120"/>
          <a:ext cx="3996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40320</xdr:colOff>
      <xdr:row>4</xdr:row>
      <xdr:rowOff>37440</xdr:rowOff>
    </xdr:to>
    <xdr:pic>
      <xdr:nvPicPr>
        <xdr:cNvPr id="48" name="BEx1KD7H6UB1VYCJ7O61P562EIUY" descr="IQGV9140X0K0UPBL8OGU3I44J"/>
        <xdr:cNvPicPr/>
      </xdr:nvPicPr>
      <xdr:blipFill>
        <a:blip r:embed="rId49"/>
        <a:stretch/>
      </xdr:blipFill>
      <xdr:spPr>
        <a:xfrm>
          <a:off x="528372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40320</xdr:colOff>
      <xdr:row>4</xdr:row>
      <xdr:rowOff>37440</xdr:rowOff>
    </xdr:to>
    <xdr:pic>
      <xdr:nvPicPr>
        <xdr:cNvPr id="49" name="BEx5BJQWS6YWHH4ZMSUAMD641V6Y" descr="ZTMFMXCIQSECDX38ALEFHUB00"/>
        <xdr:cNvPicPr/>
      </xdr:nvPicPr>
      <xdr:blipFill>
        <a:blip r:embed="rId50"/>
        <a:stretch/>
      </xdr:blipFill>
      <xdr:spPr>
        <a:xfrm>
          <a:off x="528372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40320</xdr:colOff>
      <xdr:row>4</xdr:row>
      <xdr:rowOff>37440</xdr:rowOff>
    </xdr:to>
    <xdr:pic>
      <xdr:nvPicPr>
        <xdr:cNvPr id="50" name="BEx5AQZ4ETQ9LMY5EBWVH20Z7VXQ" descr=""/>
        <xdr:cNvPicPr/>
      </xdr:nvPicPr>
      <xdr:blipFill>
        <a:blip r:embed="rId51"/>
        <a:stretch/>
      </xdr:blipFill>
      <xdr:spPr>
        <a:xfrm>
          <a:off x="528372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40320</xdr:colOff>
      <xdr:row>4</xdr:row>
      <xdr:rowOff>37440</xdr:rowOff>
    </xdr:to>
    <xdr:pic>
      <xdr:nvPicPr>
        <xdr:cNvPr id="51" name="BExUBK0YZ5VYFY8TTITJGJU9S06A" descr=""/>
        <xdr:cNvPicPr/>
      </xdr:nvPicPr>
      <xdr:blipFill>
        <a:blip r:embed="rId52"/>
        <a:stretch/>
      </xdr:blipFill>
      <xdr:spPr>
        <a:xfrm>
          <a:off x="528372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920</xdr:colOff>
      <xdr:row>4</xdr:row>
      <xdr:rowOff>0</xdr:rowOff>
    </xdr:from>
    <xdr:to>
      <xdr:col>4</xdr:col>
      <xdr:colOff>48240</xdr:colOff>
      <xdr:row>4</xdr:row>
      <xdr:rowOff>37440</xdr:rowOff>
    </xdr:to>
    <xdr:pic>
      <xdr:nvPicPr>
        <xdr:cNvPr id="52" name="BEx1KD7H6UB1VYCJ7O61P562EIUY" descr="IQGV9140X0K0UPBL8OGU3I44J"/>
        <xdr:cNvPicPr/>
      </xdr:nvPicPr>
      <xdr:blipFill>
        <a:blip r:embed="rId53"/>
        <a:stretch/>
      </xdr:blipFill>
      <xdr:spPr>
        <a:xfrm>
          <a:off x="52916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920</xdr:colOff>
      <xdr:row>4</xdr:row>
      <xdr:rowOff>0</xdr:rowOff>
    </xdr:from>
    <xdr:to>
      <xdr:col>4</xdr:col>
      <xdr:colOff>48240</xdr:colOff>
      <xdr:row>4</xdr:row>
      <xdr:rowOff>37440</xdr:rowOff>
    </xdr:to>
    <xdr:pic>
      <xdr:nvPicPr>
        <xdr:cNvPr id="53" name="BEx5BJQWS6YWHH4ZMSUAMD641V6Y" descr="ZTMFMXCIQSECDX38ALEFHUB00"/>
        <xdr:cNvPicPr/>
      </xdr:nvPicPr>
      <xdr:blipFill>
        <a:blip r:embed="rId54"/>
        <a:stretch/>
      </xdr:blipFill>
      <xdr:spPr>
        <a:xfrm>
          <a:off x="52916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920</xdr:colOff>
      <xdr:row>4</xdr:row>
      <xdr:rowOff>0</xdr:rowOff>
    </xdr:from>
    <xdr:to>
      <xdr:col>4</xdr:col>
      <xdr:colOff>48240</xdr:colOff>
      <xdr:row>4</xdr:row>
      <xdr:rowOff>37440</xdr:rowOff>
    </xdr:to>
    <xdr:pic>
      <xdr:nvPicPr>
        <xdr:cNvPr id="54" name="BEx5AQZ4ETQ9LMY5EBWVH20Z7VXQ" descr=""/>
        <xdr:cNvPicPr/>
      </xdr:nvPicPr>
      <xdr:blipFill>
        <a:blip r:embed="rId55"/>
        <a:stretch/>
      </xdr:blipFill>
      <xdr:spPr>
        <a:xfrm>
          <a:off x="52916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920</xdr:colOff>
      <xdr:row>4</xdr:row>
      <xdr:rowOff>0</xdr:rowOff>
    </xdr:from>
    <xdr:to>
      <xdr:col>4</xdr:col>
      <xdr:colOff>48240</xdr:colOff>
      <xdr:row>4</xdr:row>
      <xdr:rowOff>37440</xdr:rowOff>
    </xdr:to>
    <xdr:pic>
      <xdr:nvPicPr>
        <xdr:cNvPr id="55" name="BExUBK0YZ5VYFY8TTITJGJU9S06A" descr=""/>
        <xdr:cNvPicPr/>
      </xdr:nvPicPr>
      <xdr:blipFill>
        <a:blip r:embed="rId56"/>
        <a:stretch/>
      </xdr:blipFill>
      <xdr:spPr>
        <a:xfrm>
          <a:off x="52916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40320</xdr:colOff>
      <xdr:row>4</xdr:row>
      <xdr:rowOff>37440</xdr:rowOff>
    </xdr:to>
    <xdr:pic>
      <xdr:nvPicPr>
        <xdr:cNvPr id="56" name="BEx1KD7H6UB1VYCJ7O61P562EIUY" descr="IQGV9140X0K0UPBL8OGU3I44J"/>
        <xdr:cNvPicPr/>
      </xdr:nvPicPr>
      <xdr:blipFill>
        <a:blip r:embed="rId57"/>
        <a:stretch/>
      </xdr:blipFill>
      <xdr:spPr>
        <a:xfrm>
          <a:off x="528372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40320</xdr:colOff>
      <xdr:row>4</xdr:row>
      <xdr:rowOff>37440</xdr:rowOff>
    </xdr:to>
    <xdr:pic>
      <xdr:nvPicPr>
        <xdr:cNvPr id="57" name="BEx5BJQWS6YWHH4ZMSUAMD641V6Y" descr="ZTMFMXCIQSECDX38ALEFHUB00"/>
        <xdr:cNvPicPr/>
      </xdr:nvPicPr>
      <xdr:blipFill>
        <a:blip r:embed="rId58"/>
        <a:stretch/>
      </xdr:blipFill>
      <xdr:spPr>
        <a:xfrm>
          <a:off x="528372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40320</xdr:colOff>
      <xdr:row>4</xdr:row>
      <xdr:rowOff>37440</xdr:rowOff>
    </xdr:to>
    <xdr:pic>
      <xdr:nvPicPr>
        <xdr:cNvPr id="58" name="BEx5AQZ4ETQ9LMY5EBWVH20Z7VXQ" descr=""/>
        <xdr:cNvPicPr/>
      </xdr:nvPicPr>
      <xdr:blipFill>
        <a:blip r:embed="rId59"/>
        <a:stretch/>
      </xdr:blipFill>
      <xdr:spPr>
        <a:xfrm>
          <a:off x="528372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40320</xdr:colOff>
      <xdr:row>4</xdr:row>
      <xdr:rowOff>37440</xdr:rowOff>
    </xdr:to>
    <xdr:pic>
      <xdr:nvPicPr>
        <xdr:cNvPr id="59" name="BExUBK0YZ5VYFY8TTITJGJU9S06A" descr=""/>
        <xdr:cNvPicPr/>
      </xdr:nvPicPr>
      <xdr:blipFill>
        <a:blip r:embed="rId60"/>
        <a:stretch/>
      </xdr:blipFill>
      <xdr:spPr>
        <a:xfrm>
          <a:off x="528372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39960</xdr:colOff>
      <xdr:row>4</xdr:row>
      <xdr:rowOff>37440</xdr:rowOff>
    </xdr:to>
    <xdr:pic>
      <xdr:nvPicPr>
        <xdr:cNvPr id="60" name="BEx1KD7H6UB1VYCJ7O61P562EIUY" descr="IQGV9140X0K0UPBL8OGU3I44J"/>
        <xdr:cNvPicPr/>
      </xdr:nvPicPr>
      <xdr:blipFill>
        <a:blip r:embed="rId61"/>
        <a:stretch/>
      </xdr:blipFill>
      <xdr:spPr>
        <a:xfrm>
          <a:off x="7701120" y="960120"/>
          <a:ext cx="3996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39960</xdr:colOff>
      <xdr:row>4</xdr:row>
      <xdr:rowOff>37440</xdr:rowOff>
    </xdr:to>
    <xdr:pic>
      <xdr:nvPicPr>
        <xdr:cNvPr id="61" name="BEx5BJQWS6YWHH4ZMSUAMD641V6Y" descr="ZTMFMXCIQSECDX38ALEFHUB00"/>
        <xdr:cNvPicPr/>
      </xdr:nvPicPr>
      <xdr:blipFill>
        <a:blip r:embed="rId62"/>
        <a:stretch/>
      </xdr:blipFill>
      <xdr:spPr>
        <a:xfrm>
          <a:off x="7701120" y="960120"/>
          <a:ext cx="3996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39960</xdr:colOff>
      <xdr:row>4</xdr:row>
      <xdr:rowOff>37440</xdr:rowOff>
    </xdr:to>
    <xdr:pic>
      <xdr:nvPicPr>
        <xdr:cNvPr id="62" name="BEx5AQZ4ETQ9LMY5EBWVH20Z7VXQ" descr=""/>
        <xdr:cNvPicPr/>
      </xdr:nvPicPr>
      <xdr:blipFill>
        <a:blip r:embed="rId63"/>
        <a:stretch/>
      </xdr:blipFill>
      <xdr:spPr>
        <a:xfrm>
          <a:off x="7701120" y="960120"/>
          <a:ext cx="3996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39960</xdr:colOff>
      <xdr:row>4</xdr:row>
      <xdr:rowOff>37440</xdr:rowOff>
    </xdr:to>
    <xdr:pic>
      <xdr:nvPicPr>
        <xdr:cNvPr id="63" name="BExUBK0YZ5VYFY8TTITJGJU9S06A" descr=""/>
        <xdr:cNvPicPr/>
      </xdr:nvPicPr>
      <xdr:blipFill>
        <a:blip r:embed="rId64"/>
        <a:stretch/>
      </xdr:blipFill>
      <xdr:spPr>
        <a:xfrm>
          <a:off x="7701120" y="960120"/>
          <a:ext cx="3996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920</xdr:colOff>
      <xdr:row>4</xdr:row>
      <xdr:rowOff>0</xdr:rowOff>
    </xdr:from>
    <xdr:to>
      <xdr:col>4</xdr:col>
      <xdr:colOff>48240</xdr:colOff>
      <xdr:row>4</xdr:row>
      <xdr:rowOff>37440</xdr:rowOff>
    </xdr:to>
    <xdr:pic>
      <xdr:nvPicPr>
        <xdr:cNvPr id="64" name="BEx1KD7H6UB1VYCJ7O61P562EIUY" descr="IQGV9140X0K0UPBL8OGU3I44J"/>
        <xdr:cNvPicPr/>
      </xdr:nvPicPr>
      <xdr:blipFill>
        <a:blip r:embed="rId65"/>
        <a:stretch/>
      </xdr:blipFill>
      <xdr:spPr>
        <a:xfrm>
          <a:off x="52916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920</xdr:colOff>
      <xdr:row>4</xdr:row>
      <xdr:rowOff>0</xdr:rowOff>
    </xdr:from>
    <xdr:to>
      <xdr:col>4</xdr:col>
      <xdr:colOff>48240</xdr:colOff>
      <xdr:row>4</xdr:row>
      <xdr:rowOff>37440</xdr:rowOff>
    </xdr:to>
    <xdr:pic>
      <xdr:nvPicPr>
        <xdr:cNvPr id="65" name="BEx5BJQWS6YWHH4ZMSUAMD641V6Y" descr="ZTMFMXCIQSECDX38ALEFHUB00"/>
        <xdr:cNvPicPr/>
      </xdr:nvPicPr>
      <xdr:blipFill>
        <a:blip r:embed="rId66"/>
        <a:stretch/>
      </xdr:blipFill>
      <xdr:spPr>
        <a:xfrm>
          <a:off x="52916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920</xdr:colOff>
      <xdr:row>4</xdr:row>
      <xdr:rowOff>0</xdr:rowOff>
    </xdr:from>
    <xdr:to>
      <xdr:col>4</xdr:col>
      <xdr:colOff>48240</xdr:colOff>
      <xdr:row>4</xdr:row>
      <xdr:rowOff>37440</xdr:rowOff>
    </xdr:to>
    <xdr:pic>
      <xdr:nvPicPr>
        <xdr:cNvPr id="66" name="BEx5AQZ4ETQ9LMY5EBWVH20Z7VXQ" descr=""/>
        <xdr:cNvPicPr/>
      </xdr:nvPicPr>
      <xdr:blipFill>
        <a:blip r:embed="rId67"/>
        <a:stretch/>
      </xdr:blipFill>
      <xdr:spPr>
        <a:xfrm>
          <a:off x="52916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920</xdr:colOff>
      <xdr:row>4</xdr:row>
      <xdr:rowOff>0</xdr:rowOff>
    </xdr:from>
    <xdr:to>
      <xdr:col>4</xdr:col>
      <xdr:colOff>48240</xdr:colOff>
      <xdr:row>4</xdr:row>
      <xdr:rowOff>37440</xdr:rowOff>
    </xdr:to>
    <xdr:pic>
      <xdr:nvPicPr>
        <xdr:cNvPr id="67" name="BExUBK0YZ5VYFY8TTITJGJU9S06A" descr=""/>
        <xdr:cNvPicPr/>
      </xdr:nvPicPr>
      <xdr:blipFill>
        <a:blip r:embed="rId68"/>
        <a:stretch/>
      </xdr:blipFill>
      <xdr:spPr>
        <a:xfrm>
          <a:off x="52916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920</xdr:colOff>
      <xdr:row>4</xdr:row>
      <xdr:rowOff>0</xdr:rowOff>
    </xdr:from>
    <xdr:to>
      <xdr:col>4</xdr:col>
      <xdr:colOff>48240</xdr:colOff>
      <xdr:row>4</xdr:row>
      <xdr:rowOff>37440</xdr:rowOff>
    </xdr:to>
    <xdr:pic>
      <xdr:nvPicPr>
        <xdr:cNvPr id="68" name="BEx1KD7H6UB1VYCJ7O61P562EIUY" descr="IQGV9140X0K0UPBL8OGU3I44J"/>
        <xdr:cNvPicPr/>
      </xdr:nvPicPr>
      <xdr:blipFill>
        <a:blip r:embed="rId69"/>
        <a:stretch/>
      </xdr:blipFill>
      <xdr:spPr>
        <a:xfrm>
          <a:off x="52916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920</xdr:colOff>
      <xdr:row>4</xdr:row>
      <xdr:rowOff>0</xdr:rowOff>
    </xdr:from>
    <xdr:to>
      <xdr:col>4</xdr:col>
      <xdr:colOff>48240</xdr:colOff>
      <xdr:row>4</xdr:row>
      <xdr:rowOff>37440</xdr:rowOff>
    </xdr:to>
    <xdr:pic>
      <xdr:nvPicPr>
        <xdr:cNvPr id="69" name="BEx5BJQWS6YWHH4ZMSUAMD641V6Y" descr="ZTMFMXCIQSECDX38ALEFHUB00"/>
        <xdr:cNvPicPr/>
      </xdr:nvPicPr>
      <xdr:blipFill>
        <a:blip r:embed="rId70"/>
        <a:stretch/>
      </xdr:blipFill>
      <xdr:spPr>
        <a:xfrm>
          <a:off x="52916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920</xdr:colOff>
      <xdr:row>4</xdr:row>
      <xdr:rowOff>0</xdr:rowOff>
    </xdr:from>
    <xdr:to>
      <xdr:col>4</xdr:col>
      <xdr:colOff>48240</xdr:colOff>
      <xdr:row>4</xdr:row>
      <xdr:rowOff>37440</xdr:rowOff>
    </xdr:to>
    <xdr:pic>
      <xdr:nvPicPr>
        <xdr:cNvPr id="70" name="BEx5AQZ4ETQ9LMY5EBWVH20Z7VXQ" descr=""/>
        <xdr:cNvPicPr/>
      </xdr:nvPicPr>
      <xdr:blipFill>
        <a:blip r:embed="rId71"/>
        <a:stretch/>
      </xdr:blipFill>
      <xdr:spPr>
        <a:xfrm>
          <a:off x="52916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920</xdr:colOff>
      <xdr:row>4</xdr:row>
      <xdr:rowOff>0</xdr:rowOff>
    </xdr:from>
    <xdr:to>
      <xdr:col>4</xdr:col>
      <xdr:colOff>48240</xdr:colOff>
      <xdr:row>4</xdr:row>
      <xdr:rowOff>37440</xdr:rowOff>
    </xdr:to>
    <xdr:pic>
      <xdr:nvPicPr>
        <xdr:cNvPr id="71" name="BExUBK0YZ5VYFY8TTITJGJU9S06A" descr=""/>
        <xdr:cNvPicPr/>
      </xdr:nvPicPr>
      <xdr:blipFill>
        <a:blip r:embed="rId72"/>
        <a:stretch/>
      </xdr:blipFill>
      <xdr:spPr>
        <a:xfrm>
          <a:off x="52916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40320</xdr:colOff>
      <xdr:row>4</xdr:row>
      <xdr:rowOff>37440</xdr:rowOff>
    </xdr:to>
    <xdr:pic>
      <xdr:nvPicPr>
        <xdr:cNvPr id="72" name="BEx1KD7H6UB1VYCJ7O61P562EIUY" descr="IQGV9140X0K0UPBL8OGU3I44J"/>
        <xdr:cNvPicPr/>
      </xdr:nvPicPr>
      <xdr:blipFill>
        <a:blip r:embed="rId73"/>
        <a:stretch/>
      </xdr:blipFill>
      <xdr:spPr>
        <a:xfrm>
          <a:off x="528372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40320</xdr:colOff>
      <xdr:row>4</xdr:row>
      <xdr:rowOff>37440</xdr:rowOff>
    </xdr:to>
    <xdr:pic>
      <xdr:nvPicPr>
        <xdr:cNvPr id="73" name="BEx5BJQWS6YWHH4ZMSUAMD641V6Y" descr="ZTMFMXCIQSECDX38ALEFHUB00"/>
        <xdr:cNvPicPr/>
      </xdr:nvPicPr>
      <xdr:blipFill>
        <a:blip r:embed="rId74"/>
        <a:stretch/>
      </xdr:blipFill>
      <xdr:spPr>
        <a:xfrm>
          <a:off x="528372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40320</xdr:colOff>
      <xdr:row>4</xdr:row>
      <xdr:rowOff>37440</xdr:rowOff>
    </xdr:to>
    <xdr:pic>
      <xdr:nvPicPr>
        <xdr:cNvPr id="74" name="BEx5AQZ4ETQ9LMY5EBWVH20Z7VXQ" descr=""/>
        <xdr:cNvPicPr/>
      </xdr:nvPicPr>
      <xdr:blipFill>
        <a:blip r:embed="rId75"/>
        <a:stretch/>
      </xdr:blipFill>
      <xdr:spPr>
        <a:xfrm>
          <a:off x="528372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40320</xdr:colOff>
      <xdr:row>4</xdr:row>
      <xdr:rowOff>37440</xdr:rowOff>
    </xdr:to>
    <xdr:pic>
      <xdr:nvPicPr>
        <xdr:cNvPr id="75" name="BExUBK0YZ5VYFY8TTITJGJU9S06A" descr=""/>
        <xdr:cNvPicPr/>
      </xdr:nvPicPr>
      <xdr:blipFill>
        <a:blip r:embed="rId76"/>
        <a:stretch/>
      </xdr:blipFill>
      <xdr:spPr>
        <a:xfrm>
          <a:off x="528372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39960</xdr:colOff>
      <xdr:row>4</xdr:row>
      <xdr:rowOff>37440</xdr:rowOff>
    </xdr:to>
    <xdr:pic>
      <xdr:nvPicPr>
        <xdr:cNvPr id="76" name="BEx1KD7H6UB1VYCJ7O61P562EIUY" descr="IQGV9140X0K0UPBL8OGU3I44J"/>
        <xdr:cNvPicPr/>
      </xdr:nvPicPr>
      <xdr:blipFill>
        <a:blip r:embed="rId77"/>
        <a:stretch/>
      </xdr:blipFill>
      <xdr:spPr>
        <a:xfrm>
          <a:off x="7701120" y="960120"/>
          <a:ext cx="3996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39960</xdr:colOff>
      <xdr:row>4</xdr:row>
      <xdr:rowOff>37440</xdr:rowOff>
    </xdr:to>
    <xdr:pic>
      <xdr:nvPicPr>
        <xdr:cNvPr id="77" name="BEx5BJQWS6YWHH4ZMSUAMD641V6Y" descr="ZTMFMXCIQSECDX38ALEFHUB00"/>
        <xdr:cNvPicPr/>
      </xdr:nvPicPr>
      <xdr:blipFill>
        <a:blip r:embed="rId78"/>
        <a:stretch/>
      </xdr:blipFill>
      <xdr:spPr>
        <a:xfrm>
          <a:off x="7701120" y="960120"/>
          <a:ext cx="3996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39960</xdr:colOff>
      <xdr:row>4</xdr:row>
      <xdr:rowOff>37440</xdr:rowOff>
    </xdr:to>
    <xdr:pic>
      <xdr:nvPicPr>
        <xdr:cNvPr id="78" name="BEx5AQZ4ETQ9LMY5EBWVH20Z7VXQ" descr=""/>
        <xdr:cNvPicPr/>
      </xdr:nvPicPr>
      <xdr:blipFill>
        <a:blip r:embed="rId79"/>
        <a:stretch/>
      </xdr:blipFill>
      <xdr:spPr>
        <a:xfrm>
          <a:off x="7701120" y="960120"/>
          <a:ext cx="3996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39960</xdr:colOff>
      <xdr:row>4</xdr:row>
      <xdr:rowOff>37440</xdr:rowOff>
    </xdr:to>
    <xdr:pic>
      <xdr:nvPicPr>
        <xdr:cNvPr id="79" name="BExUBK0YZ5VYFY8TTITJGJU9S06A" descr=""/>
        <xdr:cNvPicPr/>
      </xdr:nvPicPr>
      <xdr:blipFill>
        <a:blip r:embed="rId80"/>
        <a:stretch/>
      </xdr:blipFill>
      <xdr:spPr>
        <a:xfrm>
          <a:off x="7701120" y="960120"/>
          <a:ext cx="3996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40320</xdr:colOff>
      <xdr:row>4</xdr:row>
      <xdr:rowOff>37440</xdr:rowOff>
    </xdr:to>
    <xdr:pic>
      <xdr:nvPicPr>
        <xdr:cNvPr id="80" name="BEx1KD7H6UB1VYCJ7O61P562EIUY" descr="IQGV9140X0K0UPBL8OGU3I44J"/>
        <xdr:cNvPicPr/>
      </xdr:nvPicPr>
      <xdr:blipFill>
        <a:blip r:embed="rId81"/>
        <a:stretch/>
      </xdr:blipFill>
      <xdr:spPr>
        <a:xfrm>
          <a:off x="528372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40320</xdr:colOff>
      <xdr:row>4</xdr:row>
      <xdr:rowOff>37440</xdr:rowOff>
    </xdr:to>
    <xdr:pic>
      <xdr:nvPicPr>
        <xdr:cNvPr id="81" name="BEx5BJQWS6YWHH4ZMSUAMD641V6Y" descr="ZTMFMXCIQSECDX38ALEFHUB00"/>
        <xdr:cNvPicPr/>
      </xdr:nvPicPr>
      <xdr:blipFill>
        <a:blip r:embed="rId82"/>
        <a:stretch/>
      </xdr:blipFill>
      <xdr:spPr>
        <a:xfrm>
          <a:off x="528372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40320</xdr:colOff>
      <xdr:row>4</xdr:row>
      <xdr:rowOff>37440</xdr:rowOff>
    </xdr:to>
    <xdr:pic>
      <xdr:nvPicPr>
        <xdr:cNvPr id="82" name="BEx5AQZ4ETQ9LMY5EBWVH20Z7VXQ" descr=""/>
        <xdr:cNvPicPr/>
      </xdr:nvPicPr>
      <xdr:blipFill>
        <a:blip r:embed="rId83"/>
        <a:stretch/>
      </xdr:blipFill>
      <xdr:spPr>
        <a:xfrm>
          <a:off x="528372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40320</xdr:colOff>
      <xdr:row>4</xdr:row>
      <xdr:rowOff>37440</xdr:rowOff>
    </xdr:to>
    <xdr:pic>
      <xdr:nvPicPr>
        <xdr:cNvPr id="83" name="BExUBK0YZ5VYFY8TTITJGJU9S06A" descr=""/>
        <xdr:cNvPicPr/>
      </xdr:nvPicPr>
      <xdr:blipFill>
        <a:blip r:embed="rId84"/>
        <a:stretch/>
      </xdr:blipFill>
      <xdr:spPr>
        <a:xfrm>
          <a:off x="528372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920</xdr:colOff>
      <xdr:row>4</xdr:row>
      <xdr:rowOff>0</xdr:rowOff>
    </xdr:from>
    <xdr:to>
      <xdr:col>4</xdr:col>
      <xdr:colOff>48240</xdr:colOff>
      <xdr:row>4</xdr:row>
      <xdr:rowOff>37440</xdr:rowOff>
    </xdr:to>
    <xdr:pic>
      <xdr:nvPicPr>
        <xdr:cNvPr id="84" name="BEx1KD7H6UB1VYCJ7O61P562EIUY" descr="IQGV9140X0K0UPBL8OGU3I44J"/>
        <xdr:cNvPicPr/>
      </xdr:nvPicPr>
      <xdr:blipFill>
        <a:blip r:embed="rId85"/>
        <a:stretch/>
      </xdr:blipFill>
      <xdr:spPr>
        <a:xfrm>
          <a:off x="52916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920</xdr:colOff>
      <xdr:row>4</xdr:row>
      <xdr:rowOff>0</xdr:rowOff>
    </xdr:from>
    <xdr:to>
      <xdr:col>4</xdr:col>
      <xdr:colOff>48240</xdr:colOff>
      <xdr:row>4</xdr:row>
      <xdr:rowOff>37440</xdr:rowOff>
    </xdr:to>
    <xdr:pic>
      <xdr:nvPicPr>
        <xdr:cNvPr id="85" name="BEx5BJQWS6YWHH4ZMSUAMD641V6Y" descr="ZTMFMXCIQSECDX38ALEFHUB00"/>
        <xdr:cNvPicPr/>
      </xdr:nvPicPr>
      <xdr:blipFill>
        <a:blip r:embed="rId86"/>
        <a:stretch/>
      </xdr:blipFill>
      <xdr:spPr>
        <a:xfrm>
          <a:off x="52916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920</xdr:colOff>
      <xdr:row>4</xdr:row>
      <xdr:rowOff>0</xdr:rowOff>
    </xdr:from>
    <xdr:to>
      <xdr:col>4</xdr:col>
      <xdr:colOff>48240</xdr:colOff>
      <xdr:row>4</xdr:row>
      <xdr:rowOff>37440</xdr:rowOff>
    </xdr:to>
    <xdr:pic>
      <xdr:nvPicPr>
        <xdr:cNvPr id="86" name="BEx5AQZ4ETQ9LMY5EBWVH20Z7VXQ" descr=""/>
        <xdr:cNvPicPr/>
      </xdr:nvPicPr>
      <xdr:blipFill>
        <a:blip r:embed="rId87"/>
        <a:stretch/>
      </xdr:blipFill>
      <xdr:spPr>
        <a:xfrm>
          <a:off x="52916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920</xdr:colOff>
      <xdr:row>4</xdr:row>
      <xdr:rowOff>0</xdr:rowOff>
    </xdr:from>
    <xdr:to>
      <xdr:col>4</xdr:col>
      <xdr:colOff>48240</xdr:colOff>
      <xdr:row>4</xdr:row>
      <xdr:rowOff>37440</xdr:rowOff>
    </xdr:to>
    <xdr:pic>
      <xdr:nvPicPr>
        <xdr:cNvPr id="87" name="BExUBK0YZ5VYFY8TTITJGJU9S06A" descr=""/>
        <xdr:cNvPicPr/>
      </xdr:nvPicPr>
      <xdr:blipFill>
        <a:blip r:embed="rId88"/>
        <a:stretch/>
      </xdr:blipFill>
      <xdr:spPr>
        <a:xfrm>
          <a:off x="52916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40320</xdr:colOff>
      <xdr:row>4</xdr:row>
      <xdr:rowOff>37440</xdr:rowOff>
    </xdr:to>
    <xdr:pic>
      <xdr:nvPicPr>
        <xdr:cNvPr id="88" name="BEx1KD7H6UB1VYCJ7O61P562EIUY" descr="IQGV9140X0K0UPBL8OGU3I44J"/>
        <xdr:cNvPicPr/>
      </xdr:nvPicPr>
      <xdr:blipFill>
        <a:blip r:embed="rId89"/>
        <a:stretch/>
      </xdr:blipFill>
      <xdr:spPr>
        <a:xfrm>
          <a:off x="528372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40320</xdr:colOff>
      <xdr:row>4</xdr:row>
      <xdr:rowOff>37440</xdr:rowOff>
    </xdr:to>
    <xdr:pic>
      <xdr:nvPicPr>
        <xdr:cNvPr id="89" name="BEx5BJQWS6YWHH4ZMSUAMD641V6Y" descr="ZTMFMXCIQSECDX38ALEFHUB00"/>
        <xdr:cNvPicPr/>
      </xdr:nvPicPr>
      <xdr:blipFill>
        <a:blip r:embed="rId90"/>
        <a:stretch/>
      </xdr:blipFill>
      <xdr:spPr>
        <a:xfrm>
          <a:off x="528372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40320</xdr:colOff>
      <xdr:row>4</xdr:row>
      <xdr:rowOff>37440</xdr:rowOff>
    </xdr:to>
    <xdr:pic>
      <xdr:nvPicPr>
        <xdr:cNvPr id="90" name="BEx5AQZ4ETQ9LMY5EBWVH20Z7VXQ" descr=""/>
        <xdr:cNvPicPr/>
      </xdr:nvPicPr>
      <xdr:blipFill>
        <a:blip r:embed="rId91"/>
        <a:stretch/>
      </xdr:blipFill>
      <xdr:spPr>
        <a:xfrm>
          <a:off x="528372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40320</xdr:colOff>
      <xdr:row>4</xdr:row>
      <xdr:rowOff>37440</xdr:rowOff>
    </xdr:to>
    <xdr:pic>
      <xdr:nvPicPr>
        <xdr:cNvPr id="91" name="BExUBK0YZ5VYFY8TTITJGJU9S06A" descr=""/>
        <xdr:cNvPicPr/>
      </xdr:nvPicPr>
      <xdr:blipFill>
        <a:blip r:embed="rId92"/>
        <a:stretch/>
      </xdr:blipFill>
      <xdr:spPr>
        <a:xfrm>
          <a:off x="528372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39960</xdr:colOff>
      <xdr:row>4</xdr:row>
      <xdr:rowOff>37440</xdr:rowOff>
    </xdr:to>
    <xdr:pic>
      <xdr:nvPicPr>
        <xdr:cNvPr id="92" name="BEx1KD7H6UB1VYCJ7O61P562EIUY" descr="IQGV9140X0K0UPBL8OGU3I44J"/>
        <xdr:cNvPicPr/>
      </xdr:nvPicPr>
      <xdr:blipFill>
        <a:blip r:embed="rId93"/>
        <a:stretch/>
      </xdr:blipFill>
      <xdr:spPr>
        <a:xfrm>
          <a:off x="7701120" y="960120"/>
          <a:ext cx="3996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39960</xdr:colOff>
      <xdr:row>4</xdr:row>
      <xdr:rowOff>37440</xdr:rowOff>
    </xdr:to>
    <xdr:pic>
      <xdr:nvPicPr>
        <xdr:cNvPr id="93" name="BEx5BJQWS6YWHH4ZMSUAMD641V6Y" descr="ZTMFMXCIQSECDX38ALEFHUB00"/>
        <xdr:cNvPicPr/>
      </xdr:nvPicPr>
      <xdr:blipFill>
        <a:blip r:embed="rId94"/>
        <a:stretch/>
      </xdr:blipFill>
      <xdr:spPr>
        <a:xfrm>
          <a:off x="7701120" y="960120"/>
          <a:ext cx="3996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39960</xdr:colOff>
      <xdr:row>4</xdr:row>
      <xdr:rowOff>37440</xdr:rowOff>
    </xdr:to>
    <xdr:pic>
      <xdr:nvPicPr>
        <xdr:cNvPr id="94" name="BEx5AQZ4ETQ9LMY5EBWVH20Z7VXQ" descr=""/>
        <xdr:cNvPicPr/>
      </xdr:nvPicPr>
      <xdr:blipFill>
        <a:blip r:embed="rId95"/>
        <a:stretch/>
      </xdr:blipFill>
      <xdr:spPr>
        <a:xfrm>
          <a:off x="7701120" y="960120"/>
          <a:ext cx="3996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39960</xdr:colOff>
      <xdr:row>4</xdr:row>
      <xdr:rowOff>37440</xdr:rowOff>
    </xdr:to>
    <xdr:pic>
      <xdr:nvPicPr>
        <xdr:cNvPr id="95" name="BExUBK0YZ5VYFY8TTITJGJU9S06A" descr=""/>
        <xdr:cNvPicPr/>
      </xdr:nvPicPr>
      <xdr:blipFill>
        <a:blip r:embed="rId96"/>
        <a:stretch/>
      </xdr:blipFill>
      <xdr:spPr>
        <a:xfrm>
          <a:off x="7701120" y="960120"/>
          <a:ext cx="3996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920</xdr:colOff>
      <xdr:row>4</xdr:row>
      <xdr:rowOff>0</xdr:rowOff>
    </xdr:from>
    <xdr:to>
      <xdr:col>4</xdr:col>
      <xdr:colOff>48240</xdr:colOff>
      <xdr:row>4</xdr:row>
      <xdr:rowOff>37440</xdr:rowOff>
    </xdr:to>
    <xdr:pic>
      <xdr:nvPicPr>
        <xdr:cNvPr id="96" name="BEx1KD7H6UB1VYCJ7O61P562EIUY" descr="IQGV9140X0K0UPBL8OGU3I44J"/>
        <xdr:cNvPicPr/>
      </xdr:nvPicPr>
      <xdr:blipFill>
        <a:blip r:embed="rId97"/>
        <a:stretch/>
      </xdr:blipFill>
      <xdr:spPr>
        <a:xfrm>
          <a:off x="52916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920</xdr:colOff>
      <xdr:row>4</xdr:row>
      <xdr:rowOff>0</xdr:rowOff>
    </xdr:from>
    <xdr:to>
      <xdr:col>4</xdr:col>
      <xdr:colOff>48240</xdr:colOff>
      <xdr:row>4</xdr:row>
      <xdr:rowOff>37440</xdr:rowOff>
    </xdr:to>
    <xdr:pic>
      <xdr:nvPicPr>
        <xdr:cNvPr id="97" name="BEx5BJQWS6YWHH4ZMSUAMD641V6Y" descr="ZTMFMXCIQSECDX38ALEFHUB00"/>
        <xdr:cNvPicPr/>
      </xdr:nvPicPr>
      <xdr:blipFill>
        <a:blip r:embed="rId98"/>
        <a:stretch/>
      </xdr:blipFill>
      <xdr:spPr>
        <a:xfrm>
          <a:off x="52916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920</xdr:colOff>
      <xdr:row>4</xdr:row>
      <xdr:rowOff>0</xdr:rowOff>
    </xdr:from>
    <xdr:to>
      <xdr:col>4</xdr:col>
      <xdr:colOff>48240</xdr:colOff>
      <xdr:row>4</xdr:row>
      <xdr:rowOff>37440</xdr:rowOff>
    </xdr:to>
    <xdr:pic>
      <xdr:nvPicPr>
        <xdr:cNvPr id="98" name="BEx5AQZ4ETQ9LMY5EBWVH20Z7VXQ" descr=""/>
        <xdr:cNvPicPr/>
      </xdr:nvPicPr>
      <xdr:blipFill>
        <a:blip r:embed="rId99"/>
        <a:stretch/>
      </xdr:blipFill>
      <xdr:spPr>
        <a:xfrm>
          <a:off x="52916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920</xdr:colOff>
      <xdr:row>4</xdr:row>
      <xdr:rowOff>0</xdr:rowOff>
    </xdr:from>
    <xdr:to>
      <xdr:col>4</xdr:col>
      <xdr:colOff>48240</xdr:colOff>
      <xdr:row>4</xdr:row>
      <xdr:rowOff>37440</xdr:rowOff>
    </xdr:to>
    <xdr:pic>
      <xdr:nvPicPr>
        <xdr:cNvPr id="99" name="BExUBK0YZ5VYFY8TTITJGJU9S06A" descr=""/>
        <xdr:cNvPicPr/>
      </xdr:nvPicPr>
      <xdr:blipFill>
        <a:blip r:embed="rId100"/>
        <a:stretch/>
      </xdr:blipFill>
      <xdr:spPr>
        <a:xfrm>
          <a:off x="52916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920</xdr:colOff>
      <xdr:row>4</xdr:row>
      <xdr:rowOff>0</xdr:rowOff>
    </xdr:from>
    <xdr:to>
      <xdr:col>4</xdr:col>
      <xdr:colOff>48240</xdr:colOff>
      <xdr:row>4</xdr:row>
      <xdr:rowOff>37440</xdr:rowOff>
    </xdr:to>
    <xdr:pic>
      <xdr:nvPicPr>
        <xdr:cNvPr id="100" name="BEx1KD7H6UB1VYCJ7O61P562EIUY" descr="IQGV9140X0K0UPBL8OGU3I44J"/>
        <xdr:cNvPicPr/>
      </xdr:nvPicPr>
      <xdr:blipFill>
        <a:blip r:embed="rId101"/>
        <a:stretch/>
      </xdr:blipFill>
      <xdr:spPr>
        <a:xfrm>
          <a:off x="52916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920</xdr:colOff>
      <xdr:row>4</xdr:row>
      <xdr:rowOff>0</xdr:rowOff>
    </xdr:from>
    <xdr:to>
      <xdr:col>4</xdr:col>
      <xdr:colOff>48240</xdr:colOff>
      <xdr:row>4</xdr:row>
      <xdr:rowOff>37440</xdr:rowOff>
    </xdr:to>
    <xdr:pic>
      <xdr:nvPicPr>
        <xdr:cNvPr id="101" name="BEx5BJQWS6YWHH4ZMSUAMD641V6Y" descr="ZTMFMXCIQSECDX38ALEFHUB00"/>
        <xdr:cNvPicPr/>
      </xdr:nvPicPr>
      <xdr:blipFill>
        <a:blip r:embed="rId102"/>
        <a:stretch/>
      </xdr:blipFill>
      <xdr:spPr>
        <a:xfrm>
          <a:off x="52916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920</xdr:colOff>
      <xdr:row>4</xdr:row>
      <xdr:rowOff>0</xdr:rowOff>
    </xdr:from>
    <xdr:to>
      <xdr:col>4</xdr:col>
      <xdr:colOff>48240</xdr:colOff>
      <xdr:row>4</xdr:row>
      <xdr:rowOff>37440</xdr:rowOff>
    </xdr:to>
    <xdr:pic>
      <xdr:nvPicPr>
        <xdr:cNvPr id="102" name="BEx5AQZ4ETQ9LMY5EBWVH20Z7VXQ" descr=""/>
        <xdr:cNvPicPr/>
      </xdr:nvPicPr>
      <xdr:blipFill>
        <a:blip r:embed="rId103"/>
        <a:stretch/>
      </xdr:blipFill>
      <xdr:spPr>
        <a:xfrm>
          <a:off x="52916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920</xdr:colOff>
      <xdr:row>4</xdr:row>
      <xdr:rowOff>0</xdr:rowOff>
    </xdr:from>
    <xdr:to>
      <xdr:col>4</xdr:col>
      <xdr:colOff>48240</xdr:colOff>
      <xdr:row>4</xdr:row>
      <xdr:rowOff>37440</xdr:rowOff>
    </xdr:to>
    <xdr:pic>
      <xdr:nvPicPr>
        <xdr:cNvPr id="103" name="BExUBK0YZ5VYFY8TTITJGJU9S06A" descr=""/>
        <xdr:cNvPicPr/>
      </xdr:nvPicPr>
      <xdr:blipFill>
        <a:blip r:embed="rId104"/>
        <a:stretch/>
      </xdr:blipFill>
      <xdr:spPr>
        <a:xfrm>
          <a:off x="52916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40320</xdr:colOff>
      <xdr:row>4</xdr:row>
      <xdr:rowOff>37440</xdr:rowOff>
    </xdr:to>
    <xdr:pic>
      <xdr:nvPicPr>
        <xdr:cNvPr id="104" name="BEx1KD7H6UB1VYCJ7O61P562EIUY" descr="IQGV9140X0K0UPBL8OGU3I44J"/>
        <xdr:cNvPicPr/>
      </xdr:nvPicPr>
      <xdr:blipFill>
        <a:blip r:embed="rId105"/>
        <a:stretch/>
      </xdr:blipFill>
      <xdr:spPr>
        <a:xfrm>
          <a:off x="528372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40320</xdr:colOff>
      <xdr:row>4</xdr:row>
      <xdr:rowOff>37440</xdr:rowOff>
    </xdr:to>
    <xdr:pic>
      <xdr:nvPicPr>
        <xdr:cNvPr id="105" name="BEx5BJQWS6YWHH4ZMSUAMD641V6Y" descr="ZTMFMXCIQSECDX38ALEFHUB00"/>
        <xdr:cNvPicPr/>
      </xdr:nvPicPr>
      <xdr:blipFill>
        <a:blip r:embed="rId106"/>
        <a:stretch/>
      </xdr:blipFill>
      <xdr:spPr>
        <a:xfrm>
          <a:off x="528372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40320</xdr:colOff>
      <xdr:row>4</xdr:row>
      <xdr:rowOff>37440</xdr:rowOff>
    </xdr:to>
    <xdr:pic>
      <xdr:nvPicPr>
        <xdr:cNvPr id="106" name="BEx5AQZ4ETQ9LMY5EBWVH20Z7VXQ" descr=""/>
        <xdr:cNvPicPr/>
      </xdr:nvPicPr>
      <xdr:blipFill>
        <a:blip r:embed="rId107"/>
        <a:stretch/>
      </xdr:blipFill>
      <xdr:spPr>
        <a:xfrm>
          <a:off x="528372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40320</xdr:colOff>
      <xdr:row>4</xdr:row>
      <xdr:rowOff>37440</xdr:rowOff>
    </xdr:to>
    <xdr:pic>
      <xdr:nvPicPr>
        <xdr:cNvPr id="107" name="BExUBK0YZ5VYFY8TTITJGJU9S06A" descr=""/>
        <xdr:cNvPicPr/>
      </xdr:nvPicPr>
      <xdr:blipFill>
        <a:blip r:embed="rId108"/>
        <a:stretch/>
      </xdr:blipFill>
      <xdr:spPr>
        <a:xfrm>
          <a:off x="528372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39960</xdr:colOff>
      <xdr:row>4</xdr:row>
      <xdr:rowOff>37440</xdr:rowOff>
    </xdr:to>
    <xdr:pic>
      <xdr:nvPicPr>
        <xdr:cNvPr id="108" name="BEx1KD7H6UB1VYCJ7O61P562EIUY" descr="IQGV9140X0K0UPBL8OGU3I44J"/>
        <xdr:cNvPicPr/>
      </xdr:nvPicPr>
      <xdr:blipFill>
        <a:blip r:embed="rId109"/>
        <a:stretch/>
      </xdr:blipFill>
      <xdr:spPr>
        <a:xfrm>
          <a:off x="7701120" y="960120"/>
          <a:ext cx="3996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39960</xdr:colOff>
      <xdr:row>4</xdr:row>
      <xdr:rowOff>37440</xdr:rowOff>
    </xdr:to>
    <xdr:pic>
      <xdr:nvPicPr>
        <xdr:cNvPr id="109" name="BEx5BJQWS6YWHH4ZMSUAMD641V6Y" descr="ZTMFMXCIQSECDX38ALEFHUB00"/>
        <xdr:cNvPicPr/>
      </xdr:nvPicPr>
      <xdr:blipFill>
        <a:blip r:embed="rId110"/>
        <a:stretch/>
      </xdr:blipFill>
      <xdr:spPr>
        <a:xfrm>
          <a:off x="7701120" y="960120"/>
          <a:ext cx="3996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39960</xdr:colOff>
      <xdr:row>4</xdr:row>
      <xdr:rowOff>37440</xdr:rowOff>
    </xdr:to>
    <xdr:pic>
      <xdr:nvPicPr>
        <xdr:cNvPr id="110" name="BEx5AQZ4ETQ9LMY5EBWVH20Z7VXQ" descr=""/>
        <xdr:cNvPicPr/>
      </xdr:nvPicPr>
      <xdr:blipFill>
        <a:blip r:embed="rId111"/>
        <a:stretch/>
      </xdr:blipFill>
      <xdr:spPr>
        <a:xfrm>
          <a:off x="7701120" y="960120"/>
          <a:ext cx="3996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39960</xdr:colOff>
      <xdr:row>4</xdr:row>
      <xdr:rowOff>37440</xdr:rowOff>
    </xdr:to>
    <xdr:pic>
      <xdr:nvPicPr>
        <xdr:cNvPr id="111" name="BExUBK0YZ5VYFY8TTITJGJU9S06A" descr=""/>
        <xdr:cNvPicPr/>
      </xdr:nvPicPr>
      <xdr:blipFill>
        <a:blip r:embed="rId112"/>
        <a:stretch/>
      </xdr:blipFill>
      <xdr:spPr>
        <a:xfrm>
          <a:off x="7701120" y="960120"/>
          <a:ext cx="3996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40320</xdr:colOff>
      <xdr:row>4</xdr:row>
      <xdr:rowOff>37440</xdr:rowOff>
    </xdr:to>
    <xdr:pic>
      <xdr:nvPicPr>
        <xdr:cNvPr id="112" name="BEx1KD7H6UB1VYCJ7O61P562EIUY" descr="IQGV9140X0K0UPBL8OGU3I44J"/>
        <xdr:cNvPicPr/>
      </xdr:nvPicPr>
      <xdr:blipFill>
        <a:blip r:embed="rId113"/>
        <a:stretch/>
      </xdr:blipFill>
      <xdr:spPr>
        <a:xfrm>
          <a:off x="528372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40320</xdr:colOff>
      <xdr:row>4</xdr:row>
      <xdr:rowOff>37440</xdr:rowOff>
    </xdr:to>
    <xdr:pic>
      <xdr:nvPicPr>
        <xdr:cNvPr id="113" name="BEx5BJQWS6YWHH4ZMSUAMD641V6Y" descr="ZTMFMXCIQSECDX38ALEFHUB00"/>
        <xdr:cNvPicPr/>
      </xdr:nvPicPr>
      <xdr:blipFill>
        <a:blip r:embed="rId114"/>
        <a:stretch/>
      </xdr:blipFill>
      <xdr:spPr>
        <a:xfrm>
          <a:off x="528372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40320</xdr:colOff>
      <xdr:row>4</xdr:row>
      <xdr:rowOff>37440</xdr:rowOff>
    </xdr:to>
    <xdr:pic>
      <xdr:nvPicPr>
        <xdr:cNvPr id="114" name="BEx5AQZ4ETQ9LMY5EBWVH20Z7VXQ" descr=""/>
        <xdr:cNvPicPr/>
      </xdr:nvPicPr>
      <xdr:blipFill>
        <a:blip r:embed="rId115"/>
        <a:stretch/>
      </xdr:blipFill>
      <xdr:spPr>
        <a:xfrm>
          <a:off x="528372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40320</xdr:colOff>
      <xdr:row>4</xdr:row>
      <xdr:rowOff>37440</xdr:rowOff>
    </xdr:to>
    <xdr:pic>
      <xdr:nvPicPr>
        <xdr:cNvPr id="115" name="BExUBK0YZ5VYFY8TTITJGJU9S06A" descr=""/>
        <xdr:cNvPicPr/>
      </xdr:nvPicPr>
      <xdr:blipFill>
        <a:blip r:embed="rId116"/>
        <a:stretch/>
      </xdr:blipFill>
      <xdr:spPr>
        <a:xfrm>
          <a:off x="528372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920</xdr:colOff>
      <xdr:row>4</xdr:row>
      <xdr:rowOff>0</xdr:rowOff>
    </xdr:from>
    <xdr:to>
      <xdr:col>4</xdr:col>
      <xdr:colOff>48240</xdr:colOff>
      <xdr:row>4</xdr:row>
      <xdr:rowOff>37440</xdr:rowOff>
    </xdr:to>
    <xdr:pic>
      <xdr:nvPicPr>
        <xdr:cNvPr id="116" name="BEx1KD7H6UB1VYCJ7O61P562EIUY" descr="IQGV9140X0K0UPBL8OGU3I44J"/>
        <xdr:cNvPicPr/>
      </xdr:nvPicPr>
      <xdr:blipFill>
        <a:blip r:embed="rId117"/>
        <a:stretch/>
      </xdr:blipFill>
      <xdr:spPr>
        <a:xfrm>
          <a:off x="52916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920</xdr:colOff>
      <xdr:row>4</xdr:row>
      <xdr:rowOff>0</xdr:rowOff>
    </xdr:from>
    <xdr:to>
      <xdr:col>4</xdr:col>
      <xdr:colOff>48240</xdr:colOff>
      <xdr:row>4</xdr:row>
      <xdr:rowOff>37440</xdr:rowOff>
    </xdr:to>
    <xdr:pic>
      <xdr:nvPicPr>
        <xdr:cNvPr id="117" name="BEx5BJQWS6YWHH4ZMSUAMD641V6Y" descr="ZTMFMXCIQSECDX38ALEFHUB00"/>
        <xdr:cNvPicPr/>
      </xdr:nvPicPr>
      <xdr:blipFill>
        <a:blip r:embed="rId118"/>
        <a:stretch/>
      </xdr:blipFill>
      <xdr:spPr>
        <a:xfrm>
          <a:off x="52916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920</xdr:colOff>
      <xdr:row>4</xdr:row>
      <xdr:rowOff>0</xdr:rowOff>
    </xdr:from>
    <xdr:to>
      <xdr:col>4</xdr:col>
      <xdr:colOff>48240</xdr:colOff>
      <xdr:row>4</xdr:row>
      <xdr:rowOff>37440</xdr:rowOff>
    </xdr:to>
    <xdr:pic>
      <xdr:nvPicPr>
        <xdr:cNvPr id="118" name="BEx5AQZ4ETQ9LMY5EBWVH20Z7VXQ" descr=""/>
        <xdr:cNvPicPr/>
      </xdr:nvPicPr>
      <xdr:blipFill>
        <a:blip r:embed="rId119"/>
        <a:stretch/>
      </xdr:blipFill>
      <xdr:spPr>
        <a:xfrm>
          <a:off x="52916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920</xdr:colOff>
      <xdr:row>4</xdr:row>
      <xdr:rowOff>0</xdr:rowOff>
    </xdr:from>
    <xdr:to>
      <xdr:col>4</xdr:col>
      <xdr:colOff>48240</xdr:colOff>
      <xdr:row>4</xdr:row>
      <xdr:rowOff>37440</xdr:rowOff>
    </xdr:to>
    <xdr:pic>
      <xdr:nvPicPr>
        <xdr:cNvPr id="119" name="BExUBK0YZ5VYFY8TTITJGJU9S06A" descr=""/>
        <xdr:cNvPicPr/>
      </xdr:nvPicPr>
      <xdr:blipFill>
        <a:blip r:embed="rId120"/>
        <a:stretch/>
      </xdr:blipFill>
      <xdr:spPr>
        <a:xfrm>
          <a:off x="52916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40320</xdr:colOff>
      <xdr:row>4</xdr:row>
      <xdr:rowOff>37440</xdr:rowOff>
    </xdr:to>
    <xdr:pic>
      <xdr:nvPicPr>
        <xdr:cNvPr id="120" name="BEx1KD7H6UB1VYCJ7O61P562EIUY" descr="IQGV9140X0K0UPBL8OGU3I44J"/>
        <xdr:cNvPicPr/>
      </xdr:nvPicPr>
      <xdr:blipFill>
        <a:blip r:embed="rId121"/>
        <a:stretch/>
      </xdr:blipFill>
      <xdr:spPr>
        <a:xfrm>
          <a:off x="528372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40320</xdr:colOff>
      <xdr:row>4</xdr:row>
      <xdr:rowOff>37440</xdr:rowOff>
    </xdr:to>
    <xdr:pic>
      <xdr:nvPicPr>
        <xdr:cNvPr id="121" name="BEx5BJQWS6YWHH4ZMSUAMD641V6Y" descr="ZTMFMXCIQSECDX38ALEFHUB00"/>
        <xdr:cNvPicPr/>
      </xdr:nvPicPr>
      <xdr:blipFill>
        <a:blip r:embed="rId122"/>
        <a:stretch/>
      </xdr:blipFill>
      <xdr:spPr>
        <a:xfrm>
          <a:off x="528372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40320</xdr:colOff>
      <xdr:row>4</xdr:row>
      <xdr:rowOff>37440</xdr:rowOff>
    </xdr:to>
    <xdr:pic>
      <xdr:nvPicPr>
        <xdr:cNvPr id="122" name="BEx5AQZ4ETQ9LMY5EBWVH20Z7VXQ" descr=""/>
        <xdr:cNvPicPr/>
      </xdr:nvPicPr>
      <xdr:blipFill>
        <a:blip r:embed="rId123"/>
        <a:stretch/>
      </xdr:blipFill>
      <xdr:spPr>
        <a:xfrm>
          <a:off x="528372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40320</xdr:colOff>
      <xdr:row>4</xdr:row>
      <xdr:rowOff>37440</xdr:rowOff>
    </xdr:to>
    <xdr:pic>
      <xdr:nvPicPr>
        <xdr:cNvPr id="123" name="BExUBK0YZ5VYFY8TTITJGJU9S06A" descr=""/>
        <xdr:cNvPicPr/>
      </xdr:nvPicPr>
      <xdr:blipFill>
        <a:blip r:embed="rId124"/>
        <a:stretch/>
      </xdr:blipFill>
      <xdr:spPr>
        <a:xfrm>
          <a:off x="528372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39960</xdr:colOff>
      <xdr:row>4</xdr:row>
      <xdr:rowOff>37440</xdr:rowOff>
    </xdr:to>
    <xdr:pic>
      <xdr:nvPicPr>
        <xdr:cNvPr id="124" name="BEx1KD7H6UB1VYCJ7O61P562EIUY" descr="IQGV9140X0K0UPBL8OGU3I44J"/>
        <xdr:cNvPicPr/>
      </xdr:nvPicPr>
      <xdr:blipFill>
        <a:blip r:embed="rId125"/>
        <a:stretch/>
      </xdr:blipFill>
      <xdr:spPr>
        <a:xfrm>
          <a:off x="7701120" y="960120"/>
          <a:ext cx="3996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39960</xdr:colOff>
      <xdr:row>4</xdr:row>
      <xdr:rowOff>37440</xdr:rowOff>
    </xdr:to>
    <xdr:pic>
      <xdr:nvPicPr>
        <xdr:cNvPr id="125" name="BEx5BJQWS6YWHH4ZMSUAMD641V6Y" descr="ZTMFMXCIQSECDX38ALEFHUB00"/>
        <xdr:cNvPicPr/>
      </xdr:nvPicPr>
      <xdr:blipFill>
        <a:blip r:embed="rId126"/>
        <a:stretch/>
      </xdr:blipFill>
      <xdr:spPr>
        <a:xfrm>
          <a:off x="7701120" y="960120"/>
          <a:ext cx="3996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39960</xdr:colOff>
      <xdr:row>4</xdr:row>
      <xdr:rowOff>37440</xdr:rowOff>
    </xdr:to>
    <xdr:pic>
      <xdr:nvPicPr>
        <xdr:cNvPr id="126" name="BEx5AQZ4ETQ9LMY5EBWVH20Z7VXQ" descr=""/>
        <xdr:cNvPicPr/>
      </xdr:nvPicPr>
      <xdr:blipFill>
        <a:blip r:embed="rId127"/>
        <a:stretch/>
      </xdr:blipFill>
      <xdr:spPr>
        <a:xfrm>
          <a:off x="7701120" y="960120"/>
          <a:ext cx="3996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39960</xdr:colOff>
      <xdr:row>4</xdr:row>
      <xdr:rowOff>37440</xdr:rowOff>
    </xdr:to>
    <xdr:pic>
      <xdr:nvPicPr>
        <xdr:cNvPr id="127" name="BExUBK0YZ5VYFY8TTITJGJU9S06A" descr=""/>
        <xdr:cNvPicPr/>
      </xdr:nvPicPr>
      <xdr:blipFill>
        <a:blip r:embed="rId128"/>
        <a:stretch/>
      </xdr:blipFill>
      <xdr:spPr>
        <a:xfrm>
          <a:off x="7701120" y="960120"/>
          <a:ext cx="3996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920</xdr:colOff>
      <xdr:row>4</xdr:row>
      <xdr:rowOff>0</xdr:rowOff>
    </xdr:from>
    <xdr:to>
      <xdr:col>4</xdr:col>
      <xdr:colOff>48240</xdr:colOff>
      <xdr:row>4</xdr:row>
      <xdr:rowOff>37440</xdr:rowOff>
    </xdr:to>
    <xdr:pic>
      <xdr:nvPicPr>
        <xdr:cNvPr id="128" name="BEx1KD7H6UB1VYCJ7O61P562EIUY" descr="IQGV9140X0K0UPBL8OGU3I44J"/>
        <xdr:cNvPicPr/>
      </xdr:nvPicPr>
      <xdr:blipFill>
        <a:blip r:embed="rId129"/>
        <a:stretch/>
      </xdr:blipFill>
      <xdr:spPr>
        <a:xfrm>
          <a:off x="52916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920</xdr:colOff>
      <xdr:row>4</xdr:row>
      <xdr:rowOff>0</xdr:rowOff>
    </xdr:from>
    <xdr:to>
      <xdr:col>4</xdr:col>
      <xdr:colOff>48240</xdr:colOff>
      <xdr:row>4</xdr:row>
      <xdr:rowOff>37440</xdr:rowOff>
    </xdr:to>
    <xdr:pic>
      <xdr:nvPicPr>
        <xdr:cNvPr id="129" name="BEx5BJQWS6YWHH4ZMSUAMD641V6Y" descr="ZTMFMXCIQSECDX38ALEFHUB00"/>
        <xdr:cNvPicPr/>
      </xdr:nvPicPr>
      <xdr:blipFill>
        <a:blip r:embed="rId130"/>
        <a:stretch/>
      </xdr:blipFill>
      <xdr:spPr>
        <a:xfrm>
          <a:off x="52916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920</xdr:colOff>
      <xdr:row>4</xdr:row>
      <xdr:rowOff>0</xdr:rowOff>
    </xdr:from>
    <xdr:to>
      <xdr:col>4</xdr:col>
      <xdr:colOff>48240</xdr:colOff>
      <xdr:row>4</xdr:row>
      <xdr:rowOff>37440</xdr:rowOff>
    </xdr:to>
    <xdr:pic>
      <xdr:nvPicPr>
        <xdr:cNvPr id="130" name="BEx5AQZ4ETQ9LMY5EBWVH20Z7VXQ" descr=""/>
        <xdr:cNvPicPr/>
      </xdr:nvPicPr>
      <xdr:blipFill>
        <a:blip r:embed="rId131"/>
        <a:stretch/>
      </xdr:blipFill>
      <xdr:spPr>
        <a:xfrm>
          <a:off x="52916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920</xdr:colOff>
      <xdr:row>4</xdr:row>
      <xdr:rowOff>0</xdr:rowOff>
    </xdr:from>
    <xdr:to>
      <xdr:col>4</xdr:col>
      <xdr:colOff>48240</xdr:colOff>
      <xdr:row>4</xdr:row>
      <xdr:rowOff>37440</xdr:rowOff>
    </xdr:to>
    <xdr:pic>
      <xdr:nvPicPr>
        <xdr:cNvPr id="131" name="BExUBK0YZ5VYFY8TTITJGJU9S06A" descr=""/>
        <xdr:cNvPicPr/>
      </xdr:nvPicPr>
      <xdr:blipFill>
        <a:blip r:embed="rId132"/>
        <a:stretch/>
      </xdr:blipFill>
      <xdr:spPr>
        <a:xfrm>
          <a:off x="52916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40320</xdr:colOff>
      <xdr:row>4</xdr:row>
      <xdr:rowOff>37440</xdr:rowOff>
    </xdr:to>
    <xdr:pic>
      <xdr:nvPicPr>
        <xdr:cNvPr id="132" name="BEx1KD7H6UB1VYCJ7O61P562EIUY" descr="IQGV9140X0K0UPBL8OGU3I44J"/>
        <xdr:cNvPicPr/>
      </xdr:nvPicPr>
      <xdr:blipFill>
        <a:blip r:embed="rId133"/>
        <a:stretch/>
      </xdr:blipFill>
      <xdr:spPr>
        <a:xfrm>
          <a:off x="528372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40320</xdr:colOff>
      <xdr:row>4</xdr:row>
      <xdr:rowOff>37440</xdr:rowOff>
    </xdr:to>
    <xdr:pic>
      <xdr:nvPicPr>
        <xdr:cNvPr id="133" name="BEx5BJQWS6YWHH4ZMSUAMD641V6Y" descr="ZTMFMXCIQSECDX38ALEFHUB00"/>
        <xdr:cNvPicPr/>
      </xdr:nvPicPr>
      <xdr:blipFill>
        <a:blip r:embed="rId134"/>
        <a:stretch/>
      </xdr:blipFill>
      <xdr:spPr>
        <a:xfrm>
          <a:off x="528372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40320</xdr:colOff>
      <xdr:row>4</xdr:row>
      <xdr:rowOff>37440</xdr:rowOff>
    </xdr:to>
    <xdr:pic>
      <xdr:nvPicPr>
        <xdr:cNvPr id="134" name="BEx5AQZ4ETQ9LMY5EBWVH20Z7VXQ" descr=""/>
        <xdr:cNvPicPr/>
      </xdr:nvPicPr>
      <xdr:blipFill>
        <a:blip r:embed="rId135"/>
        <a:stretch/>
      </xdr:blipFill>
      <xdr:spPr>
        <a:xfrm>
          <a:off x="528372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40320</xdr:colOff>
      <xdr:row>4</xdr:row>
      <xdr:rowOff>37440</xdr:rowOff>
    </xdr:to>
    <xdr:pic>
      <xdr:nvPicPr>
        <xdr:cNvPr id="135" name="BExUBK0YZ5VYFY8TTITJGJU9S06A" descr=""/>
        <xdr:cNvPicPr/>
      </xdr:nvPicPr>
      <xdr:blipFill>
        <a:blip r:embed="rId136"/>
        <a:stretch/>
      </xdr:blipFill>
      <xdr:spPr>
        <a:xfrm>
          <a:off x="528372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920</xdr:colOff>
      <xdr:row>4</xdr:row>
      <xdr:rowOff>0</xdr:rowOff>
    </xdr:from>
    <xdr:to>
      <xdr:col>4</xdr:col>
      <xdr:colOff>48240</xdr:colOff>
      <xdr:row>4</xdr:row>
      <xdr:rowOff>37440</xdr:rowOff>
    </xdr:to>
    <xdr:pic>
      <xdr:nvPicPr>
        <xdr:cNvPr id="136" name="BEx1KD7H6UB1VYCJ7O61P562EIUY" descr="IQGV9140X0K0UPBL8OGU3I44J"/>
        <xdr:cNvPicPr/>
      </xdr:nvPicPr>
      <xdr:blipFill>
        <a:blip r:embed="rId137"/>
        <a:stretch/>
      </xdr:blipFill>
      <xdr:spPr>
        <a:xfrm>
          <a:off x="52916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920</xdr:colOff>
      <xdr:row>4</xdr:row>
      <xdr:rowOff>0</xdr:rowOff>
    </xdr:from>
    <xdr:to>
      <xdr:col>4</xdr:col>
      <xdr:colOff>48240</xdr:colOff>
      <xdr:row>4</xdr:row>
      <xdr:rowOff>37440</xdr:rowOff>
    </xdr:to>
    <xdr:pic>
      <xdr:nvPicPr>
        <xdr:cNvPr id="137" name="BEx5BJQWS6YWHH4ZMSUAMD641V6Y" descr="ZTMFMXCIQSECDX38ALEFHUB00"/>
        <xdr:cNvPicPr/>
      </xdr:nvPicPr>
      <xdr:blipFill>
        <a:blip r:embed="rId138"/>
        <a:stretch/>
      </xdr:blipFill>
      <xdr:spPr>
        <a:xfrm>
          <a:off x="52916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920</xdr:colOff>
      <xdr:row>4</xdr:row>
      <xdr:rowOff>0</xdr:rowOff>
    </xdr:from>
    <xdr:to>
      <xdr:col>4</xdr:col>
      <xdr:colOff>48240</xdr:colOff>
      <xdr:row>4</xdr:row>
      <xdr:rowOff>37440</xdr:rowOff>
    </xdr:to>
    <xdr:pic>
      <xdr:nvPicPr>
        <xdr:cNvPr id="138" name="BEx5AQZ4ETQ9LMY5EBWVH20Z7VXQ" descr=""/>
        <xdr:cNvPicPr/>
      </xdr:nvPicPr>
      <xdr:blipFill>
        <a:blip r:embed="rId139"/>
        <a:stretch/>
      </xdr:blipFill>
      <xdr:spPr>
        <a:xfrm>
          <a:off x="52916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920</xdr:colOff>
      <xdr:row>4</xdr:row>
      <xdr:rowOff>0</xdr:rowOff>
    </xdr:from>
    <xdr:to>
      <xdr:col>4</xdr:col>
      <xdr:colOff>48240</xdr:colOff>
      <xdr:row>4</xdr:row>
      <xdr:rowOff>37440</xdr:rowOff>
    </xdr:to>
    <xdr:pic>
      <xdr:nvPicPr>
        <xdr:cNvPr id="139" name="BExUBK0YZ5VYFY8TTITJGJU9S06A" descr=""/>
        <xdr:cNvPicPr/>
      </xdr:nvPicPr>
      <xdr:blipFill>
        <a:blip r:embed="rId140"/>
        <a:stretch/>
      </xdr:blipFill>
      <xdr:spPr>
        <a:xfrm>
          <a:off x="52916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40320</xdr:colOff>
      <xdr:row>4</xdr:row>
      <xdr:rowOff>37440</xdr:rowOff>
    </xdr:to>
    <xdr:pic>
      <xdr:nvPicPr>
        <xdr:cNvPr id="140" name="BEx1KD7H6UB1VYCJ7O61P562EIUY" descr="IQGV9140X0K0UPBL8OGU3I44J"/>
        <xdr:cNvPicPr/>
      </xdr:nvPicPr>
      <xdr:blipFill>
        <a:blip r:embed="rId141"/>
        <a:stretch/>
      </xdr:blipFill>
      <xdr:spPr>
        <a:xfrm>
          <a:off x="528372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40320</xdr:colOff>
      <xdr:row>4</xdr:row>
      <xdr:rowOff>37440</xdr:rowOff>
    </xdr:to>
    <xdr:pic>
      <xdr:nvPicPr>
        <xdr:cNvPr id="141" name="BEx5BJQWS6YWHH4ZMSUAMD641V6Y" descr="ZTMFMXCIQSECDX38ALEFHUB00"/>
        <xdr:cNvPicPr/>
      </xdr:nvPicPr>
      <xdr:blipFill>
        <a:blip r:embed="rId142"/>
        <a:stretch/>
      </xdr:blipFill>
      <xdr:spPr>
        <a:xfrm>
          <a:off x="528372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40320</xdr:colOff>
      <xdr:row>4</xdr:row>
      <xdr:rowOff>37440</xdr:rowOff>
    </xdr:to>
    <xdr:pic>
      <xdr:nvPicPr>
        <xdr:cNvPr id="142" name="BEx5AQZ4ETQ9LMY5EBWVH20Z7VXQ" descr=""/>
        <xdr:cNvPicPr/>
      </xdr:nvPicPr>
      <xdr:blipFill>
        <a:blip r:embed="rId143"/>
        <a:stretch/>
      </xdr:blipFill>
      <xdr:spPr>
        <a:xfrm>
          <a:off x="528372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40320</xdr:colOff>
      <xdr:row>4</xdr:row>
      <xdr:rowOff>37440</xdr:rowOff>
    </xdr:to>
    <xdr:pic>
      <xdr:nvPicPr>
        <xdr:cNvPr id="143" name="BExUBK0YZ5VYFY8TTITJGJU9S06A" descr=""/>
        <xdr:cNvPicPr/>
      </xdr:nvPicPr>
      <xdr:blipFill>
        <a:blip r:embed="rId144"/>
        <a:stretch/>
      </xdr:blipFill>
      <xdr:spPr>
        <a:xfrm>
          <a:off x="528372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920</xdr:colOff>
      <xdr:row>4</xdr:row>
      <xdr:rowOff>0</xdr:rowOff>
    </xdr:from>
    <xdr:to>
      <xdr:col>4</xdr:col>
      <xdr:colOff>48240</xdr:colOff>
      <xdr:row>4</xdr:row>
      <xdr:rowOff>37440</xdr:rowOff>
    </xdr:to>
    <xdr:pic>
      <xdr:nvPicPr>
        <xdr:cNvPr id="144" name="BEx1KD7H6UB1VYCJ7O61P562EIUY" descr="IQGV9140X0K0UPBL8OGU3I44J"/>
        <xdr:cNvPicPr/>
      </xdr:nvPicPr>
      <xdr:blipFill>
        <a:blip r:embed="rId145"/>
        <a:stretch/>
      </xdr:blipFill>
      <xdr:spPr>
        <a:xfrm>
          <a:off x="52916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920</xdr:colOff>
      <xdr:row>4</xdr:row>
      <xdr:rowOff>0</xdr:rowOff>
    </xdr:from>
    <xdr:to>
      <xdr:col>4</xdr:col>
      <xdr:colOff>48240</xdr:colOff>
      <xdr:row>4</xdr:row>
      <xdr:rowOff>37440</xdr:rowOff>
    </xdr:to>
    <xdr:pic>
      <xdr:nvPicPr>
        <xdr:cNvPr id="145" name="BEx5BJQWS6YWHH4ZMSUAMD641V6Y" descr="ZTMFMXCIQSECDX38ALEFHUB00"/>
        <xdr:cNvPicPr/>
      </xdr:nvPicPr>
      <xdr:blipFill>
        <a:blip r:embed="rId146"/>
        <a:stretch/>
      </xdr:blipFill>
      <xdr:spPr>
        <a:xfrm>
          <a:off x="52916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920</xdr:colOff>
      <xdr:row>4</xdr:row>
      <xdr:rowOff>0</xdr:rowOff>
    </xdr:from>
    <xdr:to>
      <xdr:col>4</xdr:col>
      <xdr:colOff>48240</xdr:colOff>
      <xdr:row>4</xdr:row>
      <xdr:rowOff>37440</xdr:rowOff>
    </xdr:to>
    <xdr:pic>
      <xdr:nvPicPr>
        <xdr:cNvPr id="146" name="BEx5AQZ4ETQ9LMY5EBWVH20Z7VXQ" descr=""/>
        <xdr:cNvPicPr/>
      </xdr:nvPicPr>
      <xdr:blipFill>
        <a:blip r:embed="rId147"/>
        <a:stretch/>
      </xdr:blipFill>
      <xdr:spPr>
        <a:xfrm>
          <a:off x="52916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920</xdr:colOff>
      <xdr:row>4</xdr:row>
      <xdr:rowOff>0</xdr:rowOff>
    </xdr:from>
    <xdr:to>
      <xdr:col>4</xdr:col>
      <xdr:colOff>48240</xdr:colOff>
      <xdr:row>4</xdr:row>
      <xdr:rowOff>37440</xdr:rowOff>
    </xdr:to>
    <xdr:pic>
      <xdr:nvPicPr>
        <xdr:cNvPr id="147" name="BExUBK0YZ5VYFY8TTITJGJU9S06A" descr=""/>
        <xdr:cNvPicPr/>
      </xdr:nvPicPr>
      <xdr:blipFill>
        <a:blip r:embed="rId148"/>
        <a:stretch/>
      </xdr:blipFill>
      <xdr:spPr>
        <a:xfrm>
          <a:off x="52916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40320</xdr:colOff>
      <xdr:row>4</xdr:row>
      <xdr:rowOff>37440</xdr:rowOff>
    </xdr:to>
    <xdr:pic>
      <xdr:nvPicPr>
        <xdr:cNvPr id="148" name="BEx1KD7H6UB1VYCJ7O61P562EIUY" descr="IQGV9140X0K0UPBL8OGU3I44J"/>
        <xdr:cNvPicPr/>
      </xdr:nvPicPr>
      <xdr:blipFill>
        <a:blip r:embed="rId149"/>
        <a:stretch/>
      </xdr:blipFill>
      <xdr:spPr>
        <a:xfrm>
          <a:off x="528372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40320</xdr:colOff>
      <xdr:row>4</xdr:row>
      <xdr:rowOff>37440</xdr:rowOff>
    </xdr:to>
    <xdr:pic>
      <xdr:nvPicPr>
        <xdr:cNvPr id="149" name="BEx5BJQWS6YWHH4ZMSUAMD641V6Y" descr="ZTMFMXCIQSECDX38ALEFHUB00"/>
        <xdr:cNvPicPr/>
      </xdr:nvPicPr>
      <xdr:blipFill>
        <a:blip r:embed="rId150"/>
        <a:stretch/>
      </xdr:blipFill>
      <xdr:spPr>
        <a:xfrm>
          <a:off x="528372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40320</xdr:colOff>
      <xdr:row>4</xdr:row>
      <xdr:rowOff>37440</xdr:rowOff>
    </xdr:to>
    <xdr:pic>
      <xdr:nvPicPr>
        <xdr:cNvPr id="150" name="BEx5AQZ4ETQ9LMY5EBWVH20Z7VXQ" descr=""/>
        <xdr:cNvPicPr/>
      </xdr:nvPicPr>
      <xdr:blipFill>
        <a:blip r:embed="rId151"/>
        <a:stretch/>
      </xdr:blipFill>
      <xdr:spPr>
        <a:xfrm>
          <a:off x="528372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40320</xdr:colOff>
      <xdr:row>4</xdr:row>
      <xdr:rowOff>37440</xdr:rowOff>
    </xdr:to>
    <xdr:pic>
      <xdr:nvPicPr>
        <xdr:cNvPr id="151" name="BExUBK0YZ5VYFY8TTITJGJU9S06A" descr=""/>
        <xdr:cNvPicPr/>
      </xdr:nvPicPr>
      <xdr:blipFill>
        <a:blip r:embed="rId152"/>
        <a:stretch/>
      </xdr:blipFill>
      <xdr:spPr>
        <a:xfrm>
          <a:off x="528372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920</xdr:colOff>
      <xdr:row>4</xdr:row>
      <xdr:rowOff>0</xdr:rowOff>
    </xdr:from>
    <xdr:to>
      <xdr:col>4</xdr:col>
      <xdr:colOff>48240</xdr:colOff>
      <xdr:row>4</xdr:row>
      <xdr:rowOff>37440</xdr:rowOff>
    </xdr:to>
    <xdr:pic>
      <xdr:nvPicPr>
        <xdr:cNvPr id="152" name="BEx1KD7H6UB1VYCJ7O61P562EIUY" descr="IQGV9140X0K0UPBL8OGU3I44J"/>
        <xdr:cNvPicPr/>
      </xdr:nvPicPr>
      <xdr:blipFill>
        <a:blip r:embed="rId153"/>
        <a:stretch/>
      </xdr:blipFill>
      <xdr:spPr>
        <a:xfrm>
          <a:off x="52916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920</xdr:colOff>
      <xdr:row>4</xdr:row>
      <xdr:rowOff>0</xdr:rowOff>
    </xdr:from>
    <xdr:to>
      <xdr:col>4</xdr:col>
      <xdr:colOff>48240</xdr:colOff>
      <xdr:row>4</xdr:row>
      <xdr:rowOff>37440</xdr:rowOff>
    </xdr:to>
    <xdr:pic>
      <xdr:nvPicPr>
        <xdr:cNvPr id="153" name="BEx5BJQWS6YWHH4ZMSUAMD641V6Y" descr="ZTMFMXCIQSECDX38ALEFHUB00"/>
        <xdr:cNvPicPr/>
      </xdr:nvPicPr>
      <xdr:blipFill>
        <a:blip r:embed="rId154"/>
        <a:stretch/>
      </xdr:blipFill>
      <xdr:spPr>
        <a:xfrm>
          <a:off x="52916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920</xdr:colOff>
      <xdr:row>4</xdr:row>
      <xdr:rowOff>0</xdr:rowOff>
    </xdr:from>
    <xdr:to>
      <xdr:col>4</xdr:col>
      <xdr:colOff>48240</xdr:colOff>
      <xdr:row>4</xdr:row>
      <xdr:rowOff>37440</xdr:rowOff>
    </xdr:to>
    <xdr:pic>
      <xdr:nvPicPr>
        <xdr:cNvPr id="154" name="BEx5AQZ4ETQ9LMY5EBWVH20Z7VXQ" descr=""/>
        <xdr:cNvPicPr/>
      </xdr:nvPicPr>
      <xdr:blipFill>
        <a:blip r:embed="rId155"/>
        <a:stretch/>
      </xdr:blipFill>
      <xdr:spPr>
        <a:xfrm>
          <a:off x="52916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920</xdr:colOff>
      <xdr:row>4</xdr:row>
      <xdr:rowOff>0</xdr:rowOff>
    </xdr:from>
    <xdr:to>
      <xdr:col>4</xdr:col>
      <xdr:colOff>48240</xdr:colOff>
      <xdr:row>4</xdr:row>
      <xdr:rowOff>37440</xdr:rowOff>
    </xdr:to>
    <xdr:pic>
      <xdr:nvPicPr>
        <xdr:cNvPr id="155" name="BExUBK0YZ5VYFY8TTITJGJU9S06A" descr=""/>
        <xdr:cNvPicPr/>
      </xdr:nvPicPr>
      <xdr:blipFill>
        <a:blip r:embed="rId156"/>
        <a:stretch/>
      </xdr:blipFill>
      <xdr:spPr>
        <a:xfrm>
          <a:off x="52916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40320</xdr:colOff>
      <xdr:row>4</xdr:row>
      <xdr:rowOff>37440</xdr:rowOff>
    </xdr:to>
    <xdr:pic>
      <xdr:nvPicPr>
        <xdr:cNvPr id="156" name="BEx1KD7H6UB1VYCJ7O61P562EIUY" descr="IQGV9140X0K0UPBL8OGU3I44J"/>
        <xdr:cNvPicPr/>
      </xdr:nvPicPr>
      <xdr:blipFill>
        <a:blip r:embed="rId157"/>
        <a:stretch/>
      </xdr:blipFill>
      <xdr:spPr>
        <a:xfrm>
          <a:off x="528372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40320</xdr:colOff>
      <xdr:row>4</xdr:row>
      <xdr:rowOff>37440</xdr:rowOff>
    </xdr:to>
    <xdr:pic>
      <xdr:nvPicPr>
        <xdr:cNvPr id="157" name="BEx5BJQWS6YWHH4ZMSUAMD641V6Y" descr="ZTMFMXCIQSECDX38ALEFHUB00"/>
        <xdr:cNvPicPr/>
      </xdr:nvPicPr>
      <xdr:blipFill>
        <a:blip r:embed="rId158"/>
        <a:stretch/>
      </xdr:blipFill>
      <xdr:spPr>
        <a:xfrm>
          <a:off x="528372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40320</xdr:colOff>
      <xdr:row>4</xdr:row>
      <xdr:rowOff>37440</xdr:rowOff>
    </xdr:to>
    <xdr:pic>
      <xdr:nvPicPr>
        <xdr:cNvPr id="158" name="BEx5AQZ4ETQ9LMY5EBWVH20Z7VXQ" descr=""/>
        <xdr:cNvPicPr/>
      </xdr:nvPicPr>
      <xdr:blipFill>
        <a:blip r:embed="rId159"/>
        <a:stretch/>
      </xdr:blipFill>
      <xdr:spPr>
        <a:xfrm>
          <a:off x="528372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40320</xdr:colOff>
      <xdr:row>4</xdr:row>
      <xdr:rowOff>37440</xdr:rowOff>
    </xdr:to>
    <xdr:pic>
      <xdr:nvPicPr>
        <xdr:cNvPr id="159" name="BExUBK0YZ5VYFY8TTITJGJU9S06A" descr=""/>
        <xdr:cNvPicPr/>
      </xdr:nvPicPr>
      <xdr:blipFill>
        <a:blip r:embed="rId160"/>
        <a:stretch/>
      </xdr:blipFill>
      <xdr:spPr>
        <a:xfrm>
          <a:off x="528372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47880</xdr:colOff>
      <xdr:row>4</xdr:row>
      <xdr:rowOff>37440</xdr:rowOff>
    </xdr:to>
    <xdr:pic>
      <xdr:nvPicPr>
        <xdr:cNvPr id="160" name="BEx1KD7H6UB1VYCJ7O61P562EIUY" descr="IQGV9140X0K0UPBL8OGU3I44J"/>
        <xdr:cNvPicPr/>
      </xdr:nvPicPr>
      <xdr:blipFill>
        <a:blip r:embed="rId161"/>
        <a:stretch/>
      </xdr:blipFill>
      <xdr:spPr>
        <a:xfrm>
          <a:off x="6089760" y="960120"/>
          <a:ext cx="4788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47880</xdr:colOff>
      <xdr:row>4</xdr:row>
      <xdr:rowOff>37440</xdr:rowOff>
    </xdr:to>
    <xdr:pic>
      <xdr:nvPicPr>
        <xdr:cNvPr id="161" name="BEx5BJQWS6YWHH4ZMSUAMD641V6Y" descr="ZTMFMXCIQSECDX38ALEFHUB00"/>
        <xdr:cNvPicPr/>
      </xdr:nvPicPr>
      <xdr:blipFill>
        <a:blip r:embed="rId162"/>
        <a:stretch/>
      </xdr:blipFill>
      <xdr:spPr>
        <a:xfrm>
          <a:off x="6089760" y="960120"/>
          <a:ext cx="4788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47880</xdr:colOff>
      <xdr:row>4</xdr:row>
      <xdr:rowOff>37440</xdr:rowOff>
    </xdr:to>
    <xdr:pic>
      <xdr:nvPicPr>
        <xdr:cNvPr id="162" name="BEx5AQZ4ETQ9LMY5EBWVH20Z7VXQ" descr=""/>
        <xdr:cNvPicPr/>
      </xdr:nvPicPr>
      <xdr:blipFill>
        <a:blip r:embed="rId163"/>
        <a:stretch/>
      </xdr:blipFill>
      <xdr:spPr>
        <a:xfrm>
          <a:off x="6089760" y="960120"/>
          <a:ext cx="4788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47880</xdr:colOff>
      <xdr:row>4</xdr:row>
      <xdr:rowOff>37440</xdr:rowOff>
    </xdr:to>
    <xdr:pic>
      <xdr:nvPicPr>
        <xdr:cNvPr id="163" name="BExUBK0YZ5VYFY8TTITJGJU9S06A" descr=""/>
        <xdr:cNvPicPr/>
      </xdr:nvPicPr>
      <xdr:blipFill>
        <a:blip r:embed="rId164"/>
        <a:stretch/>
      </xdr:blipFill>
      <xdr:spPr>
        <a:xfrm>
          <a:off x="6089760" y="960120"/>
          <a:ext cx="4788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39960</xdr:colOff>
      <xdr:row>4</xdr:row>
      <xdr:rowOff>37440</xdr:rowOff>
    </xdr:to>
    <xdr:pic>
      <xdr:nvPicPr>
        <xdr:cNvPr id="164" name="BEx1KD7H6UB1VYCJ7O61P562EIUY" descr="IQGV9140X0K0UPBL8OGU3I44J"/>
        <xdr:cNvPicPr/>
      </xdr:nvPicPr>
      <xdr:blipFill>
        <a:blip r:embed="rId165"/>
        <a:stretch/>
      </xdr:blipFill>
      <xdr:spPr>
        <a:xfrm>
          <a:off x="6089760" y="960120"/>
          <a:ext cx="3996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39960</xdr:colOff>
      <xdr:row>4</xdr:row>
      <xdr:rowOff>37440</xdr:rowOff>
    </xdr:to>
    <xdr:pic>
      <xdr:nvPicPr>
        <xdr:cNvPr id="165" name="BEx5BJQWS6YWHH4ZMSUAMD641V6Y" descr="ZTMFMXCIQSECDX38ALEFHUB00"/>
        <xdr:cNvPicPr/>
      </xdr:nvPicPr>
      <xdr:blipFill>
        <a:blip r:embed="rId166"/>
        <a:stretch/>
      </xdr:blipFill>
      <xdr:spPr>
        <a:xfrm>
          <a:off x="6089760" y="960120"/>
          <a:ext cx="3996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39960</xdr:colOff>
      <xdr:row>4</xdr:row>
      <xdr:rowOff>37440</xdr:rowOff>
    </xdr:to>
    <xdr:pic>
      <xdr:nvPicPr>
        <xdr:cNvPr id="166" name="BEx5AQZ4ETQ9LMY5EBWVH20Z7VXQ" descr=""/>
        <xdr:cNvPicPr/>
      </xdr:nvPicPr>
      <xdr:blipFill>
        <a:blip r:embed="rId167"/>
        <a:stretch/>
      </xdr:blipFill>
      <xdr:spPr>
        <a:xfrm>
          <a:off x="6089760" y="960120"/>
          <a:ext cx="3996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39960</xdr:colOff>
      <xdr:row>4</xdr:row>
      <xdr:rowOff>37440</xdr:rowOff>
    </xdr:to>
    <xdr:pic>
      <xdr:nvPicPr>
        <xdr:cNvPr id="167" name="BExUBK0YZ5VYFY8TTITJGJU9S06A" descr=""/>
        <xdr:cNvPicPr/>
      </xdr:nvPicPr>
      <xdr:blipFill>
        <a:blip r:embed="rId168"/>
        <a:stretch/>
      </xdr:blipFill>
      <xdr:spPr>
        <a:xfrm>
          <a:off x="6089760" y="960120"/>
          <a:ext cx="3996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47880</xdr:colOff>
      <xdr:row>4</xdr:row>
      <xdr:rowOff>37440</xdr:rowOff>
    </xdr:to>
    <xdr:pic>
      <xdr:nvPicPr>
        <xdr:cNvPr id="168" name="BEx1KD7H6UB1VYCJ7O61P562EIUY" descr="IQGV9140X0K0UPBL8OGU3I44J"/>
        <xdr:cNvPicPr/>
      </xdr:nvPicPr>
      <xdr:blipFill>
        <a:blip r:embed="rId169"/>
        <a:stretch/>
      </xdr:blipFill>
      <xdr:spPr>
        <a:xfrm>
          <a:off x="6089760" y="960120"/>
          <a:ext cx="4788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47880</xdr:colOff>
      <xdr:row>4</xdr:row>
      <xdr:rowOff>37440</xdr:rowOff>
    </xdr:to>
    <xdr:pic>
      <xdr:nvPicPr>
        <xdr:cNvPr id="169" name="BEx5BJQWS6YWHH4ZMSUAMD641V6Y" descr="ZTMFMXCIQSECDX38ALEFHUB00"/>
        <xdr:cNvPicPr/>
      </xdr:nvPicPr>
      <xdr:blipFill>
        <a:blip r:embed="rId170"/>
        <a:stretch/>
      </xdr:blipFill>
      <xdr:spPr>
        <a:xfrm>
          <a:off x="6089760" y="960120"/>
          <a:ext cx="4788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47880</xdr:colOff>
      <xdr:row>4</xdr:row>
      <xdr:rowOff>37440</xdr:rowOff>
    </xdr:to>
    <xdr:pic>
      <xdr:nvPicPr>
        <xdr:cNvPr id="170" name="BEx5AQZ4ETQ9LMY5EBWVH20Z7VXQ" descr=""/>
        <xdr:cNvPicPr/>
      </xdr:nvPicPr>
      <xdr:blipFill>
        <a:blip r:embed="rId171"/>
        <a:stretch/>
      </xdr:blipFill>
      <xdr:spPr>
        <a:xfrm>
          <a:off x="6089760" y="960120"/>
          <a:ext cx="4788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47880</xdr:colOff>
      <xdr:row>4</xdr:row>
      <xdr:rowOff>37440</xdr:rowOff>
    </xdr:to>
    <xdr:pic>
      <xdr:nvPicPr>
        <xdr:cNvPr id="171" name="BExUBK0YZ5VYFY8TTITJGJU9S06A" descr=""/>
        <xdr:cNvPicPr/>
      </xdr:nvPicPr>
      <xdr:blipFill>
        <a:blip r:embed="rId172"/>
        <a:stretch/>
      </xdr:blipFill>
      <xdr:spPr>
        <a:xfrm>
          <a:off x="6089760" y="960120"/>
          <a:ext cx="4788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39960</xdr:colOff>
      <xdr:row>4</xdr:row>
      <xdr:rowOff>37440</xdr:rowOff>
    </xdr:to>
    <xdr:pic>
      <xdr:nvPicPr>
        <xdr:cNvPr id="172" name="BEx1KD7H6UB1VYCJ7O61P562EIUY" descr="IQGV9140X0K0UPBL8OGU3I44J"/>
        <xdr:cNvPicPr/>
      </xdr:nvPicPr>
      <xdr:blipFill>
        <a:blip r:embed="rId173"/>
        <a:stretch/>
      </xdr:blipFill>
      <xdr:spPr>
        <a:xfrm>
          <a:off x="6089760" y="960120"/>
          <a:ext cx="3996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39960</xdr:colOff>
      <xdr:row>4</xdr:row>
      <xdr:rowOff>37440</xdr:rowOff>
    </xdr:to>
    <xdr:pic>
      <xdr:nvPicPr>
        <xdr:cNvPr id="173" name="BEx5BJQWS6YWHH4ZMSUAMD641V6Y" descr="ZTMFMXCIQSECDX38ALEFHUB00"/>
        <xdr:cNvPicPr/>
      </xdr:nvPicPr>
      <xdr:blipFill>
        <a:blip r:embed="rId174"/>
        <a:stretch/>
      </xdr:blipFill>
      <xdr:spPr>
        <a:xfrm>
          <a:off x="6089760" y="960120"/>
          <a:ext cx="3996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39960</xdr:colOff>
      <xdr:row>4</xdr:row>
      <xdr:rowOff>37440</xdr:rowOff>
    </xdr:to>
    <xdr:pic>
      <xdr:nvPicPr>
        <xdr:cNvPr id="174" name="BEx5AQZ4ETQ9LMY5EBWVH20Z7VXQ" descr=""/>
        <xdr:cNvPicPr/>
      </xdr:nvPicPr>
      <xdr:blipFill>
        <a:blip r:embed="rId175"/>
        <a:stretch/>
      </xdr:blipFill>
      <xdr:spPr>
        <a:xfrm>
          <a:off x="6089760" y="960120"/>
          <a:ext cx="3996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39960</xdr:colOff>
      <xdr:row>4</xdr:row>
      <xdr:rowOff>37440</xdr:rowOff>
    </xdr:to>
    <xdr:pic>
      <xdr:nvPicPr>
        <xdr:cNvPr id="175" name="BExUBK0YZ5VYFY8TTITJGJU9S06A" descr=""/>
        <xdr:cNvPicPr/>
      </xdr:nvPicPr>
      <xdr:blipFill>
        <a:blip r:embed="rId176"/>
        <a:stretch/>
      </xdr:blipFill>
      <xdr:spPr>
        <a:xfrm>
          <a:off x="6089760" y="960120"/>
          <a:ext cx="3996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47880</xdr:colOff>
      <xdr:row>4</xdr:row>
      <xdr:rowOff>37440</xdr:rowOff>
    </xdr:to>
    <xdr:pic>
      <xdr:nvPicPr>
        <xdr:cNvPr id="176" name="BEx1KD7H6UB1VYCJ7O61P562EIUY" descr="IQGV9140X0K0UPBL8OGU3I44J"/>
        <xdr:cNvPicPr/>
      </xdr:nvPicPr>
      <xdr:blipFill>
        <a:blip r:embed="rId177"/>
        <a:stretch/>
      </xdr:blipFill>
      <xdr:spPr>
        <a:xfrm>
          <a:off x="6089760" y="960120"/>
          <a:ext cx="4788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47880</xdr:colOff>
      <xdr:row>4</xdr:row>
      <xdr:rowOff>37440</xdr:rowOff>
    </xdr:to>
    <xdr:pic>
      <xdr:nvPicPr>
        <xdr:cNvPr id="177" name="BEx5BJQWS6YWHH4ZMSUAMD641V6Y" descr="ZTMFMXCIQSECDX38ALEFHUB00"/>
        <xdr:cNvPicPr/>
      </xdr:nvPicPr>
      <xdr:blipFill>
        <a:blip r:embed="rId178"/>
        <a:stretch/>
      </xdr:blipFill>
      <xdr:spPr>
        <a:xfrm>
          <a:off x="6089760" y="960120"/>
          <a:ext cx="4788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47880</xdr:colOff>
      <xdr:row>4</xdr:row>
      <xdr:rowOff>37440</xdr:rowOff>
    </xdr:to>
    <xdr:pic>
      <xdr:nvPicPr>
        <xdr:cNvPr id="178" name="BEx5AQZ4ETQ9LMY5EBWVH20Z7VXQ" descr=""/>
        <xdr:cNvPicPr/>
      </xdr:nvPicPr>
      <xdr:blipFill>
        <a:blip r:embed="rId179"/>
        <a:stretch/>
      </xdr:blipFill>
      <xdr:spPr>
        <a:xfrm>
          <a:off x="6089760" y="960120"/>
          <a:ext cx="4788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47880</xdr:colOff>
      <xdr:row>4</xdr:row>
      <xdr:rowOff>37440</xdr:rowOff>
    </xdr:to>
    <xdr:pic>
      <xdr:nvPicPr>
        <xdr:cNvPr id="179" name="BExUBK0YZ5VYFY8TTITJGJU9S06A" descr=""/>
        <xdr:cNvPicPr/>
      </xdr:nvPicPr>
      <xdr:blipFill>
        <a:blip r:embed="rId180"/>
        <a:stretch/>
      </xdr:blipFill>
      <xdr:spPr>
        <a:xfrm>
          <a:off x="6089760" y="960120"/>
          <a:ext cx="4788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39960</xdr:colOff>
      <xdr:row>4</xdr:row>
      <xdr:rowOff>37440</xdr:rowOff>
    </xdr:to>
    <xdr:pic>
      <xdr:nvPicPr>
        <xdr:cNvPr id="180" name="BEx1KD7H6UB1VYCJ7O61P562EIUY" descr="IQGV9140X0K0UPBL8OGU3I44J"/>
        <xdr:cNvPicPr/>
      </xdr:nvPicPr>
      <xdr:blipFill>
        <a:blip r:embed="rId181"/>
        <a:stretch/>
      </xdr:blipFill>
      <xdr:spPr>
        <a:xfrm>
          <a:off x="6089760" y="960120"/>
          <a:ext cx="3996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39960</xdr:colOff>
      <xdr:row>4</xdr:row>
      <xdr:rowOff>37440</xdr:rowOff>
    </xdr:to>
    <xdr:pic>
      <xdr:nvPicPr>
        <xdr:cNvPr id="181" name="BEx5BJQWS6YWHH4ZMSUAMD641V6Y" descr="ZTMFMXCIQSECDX38ALEFHUB00"/>
        <xdr:cNvPicPr/>
      </xdr:nvPicPr>
      <xdr:blipFill>
        <a:blip r:embed="rId182"/>
        <a:stretch/>
      </xdr:blipFill>
      <xdr:spPr>
        <a:xfrm>
          <a:off x="6089760" y="960120"/>
          <a:ext cx="3996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39960</xdr:colOff>
      <xdr:row>4</xdr:row>
      <xdr:rowOff>37440</xdr:rowOff>
    </xdr:to>
    <xdr:pic>
      <xdr:nvPicPr>
        <xdr:cNvPr id="182" name="BEx5AQZ4ETQ9LMY5EBWVH20Z7VXQ" descr=""/>
        <xdr:cNvPicPr/>
      </xdr:nvPicPr>
      <xdr:blipFill>
        <a:blip r:embed="rId183"/>
        <a:stretch/>
      </xdr:blipFill>
      <xdr:spPr>
        <a:xfrm>
          <a:off x="6089760" y="960120"/>
          <a:ext cx="3996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39960</xdr:colOff>
      <xdr:row>4</xdr:row>
      <xdr:rowOff>37440</xdr:rowOff>
    </xdr:to>
    <xdr:pic>
      <xdr:nvPicPr>
        <xdr:cNvPr id="183" name="BExUBK0YZ5VYFY8TTITJGJU9S06A" descr=""/>
        <xdr:cNvPicPr/>
      </xdr:nvPicPr>
      <xdr:blipFill>
        <a:blip r:embed="rId184"/>
        <a:stretch/>
      </xdr:blipFill>
      <xdr:spPr>
        <a:xfrm>
          <a:off x="6089760" y="960120"/>
          <a:ext cx="3996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47880</xdr:colOff>
      <xdr:row>4</xdr:row>
      <xdr:rowOff>37440</xdr:rowOff>
    </xdr:to>
    <xdr:pic>
      <xdr:nvPicPr>
        <xdr:cNvPr id="184" name="BEx1KD7H6UB1VYCJ7O61P562EIUY" descr="IQGV9140X0K0UPBL8OGU3I44J"/>
        <xdr:cNvPicPr/>
      </xdr:nvPicPr>
      <xdr:blipFill>
        <a:blip r:embed="rId185"/>
        <a:stretch/>
      </xdr:blipFill>
      <xdr:spPr>
        <a:xfrm>
          <a:off x="6089760" y="960120"/>
          <a:ext cx="4788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47880</xdr:colOff>
      <xdr:row>4</xdr:row>
      <xdr:rowOff>37440</xdr:rowOff>
    </xdr:to>
    <xdr:pic>
      <xdr:nvPicPr>
        <xdr:cNvPr id="185" name="BEx5BJQWS6YWHH4ZMSUAMD641V6Y" descr="ZTMFMXCIQSECDX38ALEFHUB00"/>
        <xdr:cNvPicPr/>
      </xdr:nvPicPr>
      <xdr:blipFill>
        <a:blip r:embed="rId186"/>
        <a:stretch/>
      </xdr:blipFill>
      <xdr:spPr>
        <a:xfrm>
          <a:off x="6089760" y="960120"/>
          <a:ext cx="4788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47880</xdr:colOff>
      <xdr:row>4</xdr:row>
      <xdr:rowOff>37440</xdr:rowOff>
    </xdr:to>
    <xdr:pic>
      <xdr:nvPicPr>
        <xdr:cNvPr id="186" name="BEx5AQZ4ETQ9LMY5EBWVH20Z7VXQ" descr=""/>
        <xdr:cNvPicPr/>
      </xdr:nvPicPr>
      <xdr:blipFill>
        <a:blip r:embed="rId187"/>
        <a:stretch/>
      </xdr:blipFill>
      <xdr:spPr>
        <a:xfrm>
          <a:off x="6089760" y="960120"/>
          <a:ext cx="4788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47880</xdr:colOff>
      <xdr:row>4</xdr:row>
      <xdr:rowOff>37440</xdr:rowOff>
    </xdr:to>
    <xdr:pic>
      <xdr:nvPicPr>
        <xdr:cNvPr id="187" name="BExUBK0YZ5VYFY8TTITJGJU9S06A" descr=""/>
        <xdr:cNvPicPr/>
      </xdr:nvPicPr>
      <xdr:blipFill>
        <a:blip r:embed="rId188"/>
        <a:stretch/>
      </xdr:blipFill>
      <xdr:spPr>
        <a:xfrm>
          <a:off x="6089760" y="960120"/>
          <a:ext cx="4788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39960</xdr:colOff>
      <xdr:row>4</xdr:row>
      <xdr:rowOff>37440</xdr:rowOff>
    </xdr:to>
    <xdr:pic>
      <xdr:nvPicPr>
        <xdr:cNvPr id="188" name="BEx1KD7H6UB1VYCJ7O61P562EIUY" descr="IQGV9140X0K0UPBL8OGU3I44J"/>
        <xdr:cNvPicPr/>
      </xdr:nvPicPr>
      <xdr:blipFill>
        <a:blip r:embed="rId189"/>
        <a:stretch/>
      </xdr:blipFill>
      <xdr:spPr>
        <a:xfrm>
          <a:off x="6089760" y="960120"/>
          <a:ext cx="3996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39960</xdr:colOff>
      <xdr:row>4</xdr:row>
      <xdr:rowOff>37440</xdr:rowOff>
    </xdr:to>
    <xdr:pic>
      <xdr:nvPicPr>
        <xdr:cNvPr id="189" name="BEx5BJQWS6YWHH4ZMSUAMD641V6Y" descr="ZTMFMXCIQSECDX38ALEFHUB00"/>
        <xdr:cNvPicPr/>
      </xdr:nvPicPr>
      <xdr:blipFill>
        <a:blip r:embed="rId190"/>
        <a:stretch/>
      </xdr:blipFill>
      <xdr:spPr>
        <a:xfrm>
          <a:off x="6089760" y="960120"/>
          <a:ext cx="3996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39960</xdr:colOff>
      <xdr:row>4</xdr:row>
      <xdr:rowOff>37440</xdr:rowOff>
    </xdr:to>
    <xdr:pic>
      <xdr:nvPicPr>
        <xdr:cNvPr id="190" name="BEx5AQZ4ETQ9LMY5EBWVH20Z7VXQ" descr=""/>
        <xdr:cNvPicPr/>
      </xdr:nvPicPr>
      <xdr:blipFill>
        <a:blip r:embed="rId191"/>
        <a:stretch/>
      </xdr:blipFill>
      <xdr:spPr>
        <a:xfrm>
          <a:off x="6089760" y="960120"/>
          <a:ext cx="3996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39960</xdr:colOff>
      <xdr:row>4</xdr:row>
      <xdr:rowOff>37440</xdr:rowOff>
    </xdr:to>
    <xdr:pic>
      <xdr:nvPicPr>
        <xdr:cNvPr id="191" name="BExUBK0YZ5VYFY8TTITJGJU9S06A" descr=""/>
        <xdr:cNvPicPr/>
      </xdr:nvPicPr>
      <xdr:blipFill>
        <a:blip r:embed="rId192"/>
        <a:stretch/>
      </xdr:blipFill>
      <xdr:spPr>
        <a:xfrm>
          <a:off x="6089760" y="960120"/>
          <a:ext cx="3996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7920</xdr:colOff>
      <xdr:row>4</xdr:row>
      <xdr:rowOff>0</xdr:rowOff>
    </xdr:from>
    <xdr:to>
      <xdr:col>6</xdr:col>
      <xdr:colOff>47880</xdr:colOff>
      <xdr:row>4</xdr:row>
      <xdr:rowOff>37440</xdr:rowOff>
    </xdr:to>
    <xdr:pic>
      <xdr:nvPicPr>
        <xdr:cNvPr id="192" name="BEx1KD7H6UB1VYCJ7O61P562EIUY" descr="IQGV9140X0K0UPBL8OGU3I44J"/>
        <xdr:cNvPicPr/>
      </xdr:nvPicPr>
      <xdr:blipFill>
        <a:blip r:embed="rId193"/>
        <a:stretch/>
      </xdr:blipFill>
      <xdr:spPr>
        <a:xfrm>
          <a:off x="6903360" y="960120"/>
          <a:ext cx="3996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7920</xdr:colOff>
      <xdr:row>4</xdr:row>
      <xdr:rowOff>0</xdr:rowOff>
    </xdr:from>
    <xdr:to>
      <xdr:col>6</xdr:col>
      <xdr:colOff>47880</xdr:colOff>
      <xdr:row>4</xdr:row>
      <xdr:rowOff>37440</xdr:rowOff>
    </xdr:to>
    <xdr:pic>
      <xdr:nvPicPr>
        <xdr:cNvPr id="193" name="BEx5BJQWS6YWHH4ZMSUAMD641V6Y" descr="ZTMFMXCIQSECDX38ALEFHUB00"/>
        <xdr:cNvPicPr/>
      </xdr:nvPicPr>
      <xdr:blipFill>
        <a:blip r:embed="rId194"/>
        <a:stretch/>
      </xdr:blipFill>
      <xdr:spPr>
        <a:xfrm>
          <a:off x="6903360" y="960120"/>
          <a:ext cx="3996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7920</xdr:colOff>
      <xdr:row>4</xdr:row>
      <xdr:rowOff>0</xdr:rowOff>
    </xdr:from>
    <xdr:to>
      <xdr:col>6</xdr:col>
      <xdr:colOff>47880</xdr:colOff>
      <xdr:row>4</xdr:row>
      <xdr:rowOff>37440</xdr:rowOff>
    </xdr:to>
    <xdr:pic>
      <xdr:nvPicPr>
        <xdr:cNvPr id="194" name="BEx5AQZ4ETQ9LMY5EBWVH20Z7VXQ" descr=""/>
        <xdr:cNvPicPr/>
      </xdr:nvPicPr>
      <xdr:blipFill>
        <a:blip r:embed="rId195"/>
        <a:stretch/>
      </xdr:blipFill>
      <xdr:spPr>
        <a:xfrm>
          <a:off x="6903360" y="960120"/>
          <a:ext cx="3996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7920</xdr:colOff>
      <xdr:row>4</xdr:row>
      <xdr:rowOff>0</xdr:rowOff>
    </xdr:from>
    <xdr:to>
      <xdr:col>6</xdr:col>
      <xdr:colOff>47880</xdr:colOff>
      <xdr:row>4</xdr:row>
      <xdr:rowOff>37440</xdr:rowOff>
    </xdr:to>
    <xdr:pic>
      <xdr:nvPicPr>
        <xdr:cNvPr id="195" name="BExUBK0YZ5VYFY8TTITJGJU9S06A" descr=""/>
        <xdr:cNvPicPr/>
      </xdr:nvPicPr>
      <xdr:blipFill>
        <a:blip r:embed="rId196"/>
        <a:stretch/>
      </xdr:blipFill>
      <xdr:spPr>
        <a:xfrm>
          <a:off x="6903360" y="960120"/>
          <a:ext cx="3996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4</xdr:row>
      <xdr:rowOff>0</xdr:rowOff>
    </xdr:from>
    <xdr:to>
      <xdr:col>6</xdr:col>
      <xdr:colOff>40320</xdr:colOff>
      <xdr:row>4</xdr:row>
      <xdr:rowOff>37440</xdr:rowOff>
    </xdr:to>
    <xdr:pic>
      <xdr:nvPicPr>
        <xdr:cNvPr id="196" name="BEx1KD7H6UB1VYCJ7O61P562EIUY" descr="IQGV9140X0K0UPBL8OGU3I44J"/>
        <xdr:cNvPicPr/>
      </xdr:nvPicPr>
      <xdr:blipFill>
        <a:blip r:embed="rId197"/>
        <a:stretch/>
      </xdr:blipFill>
      <xdr:spPr>
        <a:xfrm>
          <a:off x="68954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4</xdr:row>
      <xdr:rowOff>0</xdr:rowOff>
    </xdr:from>
    <xdr:to>
      <xdr:col>6</xdr:col>
      <xdr:colOff>40320</xdr:colOff>
      <xdr:row>4</xdr:row>
      <xdr:rowOff>37440</xdr:rowOff>
    </xdr:to>
    <xdr:pic>
      <xdr:nvPicPr>
        <xdr:cNvPr id="197" name="BEx5BJQWS6YWHH4ZMSUAMD641V6Y" descr="ZTMFMXCIQSECDX38ALEFHUB00"/>
        <xdr:cNvPicPr/>
      </xdr:nvPicPr>
      <xdr:blipFill>
        <a:blip r:embed="rId198"/>
        <a:stretch/>
      </xdr:blipFill>
      <xdr:spPr>
        <a:xfrm>
          <a:off x="68954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4</xdr:row>
      <xdr:rowOff>0</xdr:rowOff>
    </xdr:from>
    <xdr:to>
      <xdr:col>6</xdr:col>
      <xdr:colOff>40320</xdr:colOff>
      <xdr:row>4</xdr:row>
      <xdr:rowOff>37440</xdr:rowOff>
    </xdr:to>
    <xdr:pic>
      <xdr:nvPicPr>
        <xdr:cNvPr id="198" name="BEx5AQZ4ETQ9LMY5EBWVH20Z7VXQ" descr=""/>
        <xdr:cNvPicPr/>
      </xdr:nvPicPr>
      <xdr:blipFill>
        <a:blip r:embed="rId199"/>
        <a:stretch/>
      </xdr:blipFill>
      <xdr:spPr>
        <a:xfrm>
          <a:off x="68954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4</xdr:row>
      <xdr:rowOff>0</xdr:rowOff>
    </xdr:from>
    <xdr:to>
      <xdr:col>6</xdr:col>
      <xdr:colOff>40320</xdr:colOff>
      <xdr:row>4</xdr:row>
      <xdr:rowOff>37440</xdr:rowOff>
    </xdr:to>
    <xdr:pic>
      <xdr:nvPicPr>
        <xdr:cNvPr id="199" name="BExUBK0YZ5VYFY8TTITJGJU9S06A" descr=""/>
        <xdr:cNvPicPr/>
      </xdr:nvPicPr>
      <xdr:blipFill>
        <a:blip r:embed="rId200"/>
        <a:stretch/>
      </xdr:blipFill>
      <xdr:spPr>
        <a:xfrm>
          <a:off x="68954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7920</xdr:colOff>
      <xdr:row>4</xdr:row>
      <xdr:rowOff>0</xdr:rowOff>
    </xdr:from>
    <xdr:to>
      <xdr:col>6</xdr:col>
      <xdr:colOff>47880</xdr:colOff>
      <xdr:row>4</xdr:row>
      <xdr:rowOff>37440</xdr:rowOff>
    </xdr:to>
    <xdr:pic>
      <xdr:nvPicPr>
        <xdr:cNvPr id="200" name="BEx1KD7H6UB1VYCJ7O61P562EIUY" descr="IQGV9140X0K0UPBL8OGU3I44J"/>
        <xdr:cNvPicPr/>
      </xdr:nvPicPr>
      <xdr:blipFill>
        <a:blip r:embed="rId201"/>
        <a:stretch/>
      </xdr:blipFill>
      <xdr:spPr>
        <a:xfrm>
          <a:off x="6903360" y="960120"/>
          <a:ext cx="3996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7920</xdr:colOff>
      <xdr:row>4</xdr:row>
      <xdr:rowOff>0</xdr:rowOff>
    </xdr:from>
    <xdr:to>
      <xdr:col>6</xdr:col>
      <xdr:colOff>47880</xdr:colOff>
      <xdr:row>4</xdr:row>
      <xdr:rowOff>37440</xdr:rowOff>
    </xdr:to>
    <xdr:pic>
      <xdr:nvPicPr>
        <xdr:cNvPr id="201" name="BEx5BJQWS6YWHH4ZMSUAMD641V6Y" descr="ZTMFMXCIQSECDX38ALEFHUB00"/>
        <xdr:cNvPicPr/>
      </xdr:nvPicPr>
      <xdr:blipFill>
        <a:blip r:embed="rId202"/>
        <a:stretch/>
      </xdr:blipFill>
      <xdr:spPr>
        <a:xfrm>
          <a:off x="6903360" y="960120"/>
          <a:ext cx="3996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7920</xdr:colOff>
      <xdr:row>4</xdr:row>
      <xdr:rowOff>0</xdr:rowOff>
    </xdr:from>
    <xdr:to>
      <xdr:col>6</xdr:col>
      <xdr:colOff>47880</xdr:colOff>
      <xdr:row>4</xdr:row>
      <xdr:rowOff>37440</xdr:rowOff>
    </xdr:to>
    <xdr:pic>
      <xdr:nvPicPr>
        <xdr:cNvPr id="202" name="BEx5AQZ4ETQ9LMY5EBWVH20Z7VXQ" descr=""/>
        <xdr:cNvPicPr/>
      </xdr:nvPicPr>
      <xdr:blipFill>
        <a:blip r:embed="rId203"/>
        <a:stretch/>
      </xdr:blipFill>
      <xdr:spPr>
        <a:xfrm>
          <a:off x="6903360" y="960120"/>
          <a:ext cx="3996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7920</xdr:colOff>
      <xdr:row>4</xdr:row>
      <xdr:rowOff>0</xdr:rowOff>
    </xdr:from>
    <xdr:to>
      <xdr:col>6</xdr:col>
      <xdr:colOff>47880</xdr:colOff>
      <xdr:row>4</xdr:row>
      <xdr:rowOff>37440</xdr:rowOff>
    </xdr:to>
    <xdr:pic>
      <xdr:nvPicPr>
        <xdr:cNvPr id="203" name="BExUBK0YZ5VYFY8TTITJGJU9S06A" descr=""/>
        <xdr:cNvPicPr/>
      </xdr:nvPicPr>
      <xdr:blipFill>
        <a:blip r:embed="rId204"/>
        <a:stretch/>
      </xdr:blipFill>
      <xdr:spPr>
        <a:xfrm>
          <a:off x="6903360" y="960120"/>
          <a:ext cx="3996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4</xdr:row>
      <xdr:rowOff>0</xdr:rowOff>
    </xdr:from>
    <xdr:to>
      <xdr:col>6</xdr:col>
      <xdr:colOff>40320</xdr:colOff>
      <xdr:row>4</xdr:row>
      <xdr:rowOff>37440</xdr:rowOff>
    </xdr:to>
    <xdr:pic>
      <xdr:nvPicPr>
        <xdr:cNvPr id="204" name="BEx1KD7H6UB1VYCJ7O61P562EIUY" descr="IQGV9140X0K0UPBL8OGU3I44J"/>
        <xdr:cNvPicPr/>
      </xdr:nvPicPr>
      <xdr:blipFill>
        <a:blip r:embed="rId205"/>
        <a:stretch/>
      </xdr:blipFill>
      <xdr:spPr>
        <a:xfrm>
          <a:off x="68954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4</xdr:row>
      <xdr:rowOff>0</xdr:rowOff>
    </xdr:from>
    <xdr:to>
      <xdr:col>6</xdr:col>
      <xdr:colOff>40320</xdr:colOff>
      <xdr:row>4</xdr:row>
      <xdr:rowOff>37440</xdr:rowOff>
    </xdr:to>
    <xdr:pic>
      <xdr:nvPicPr>
        <xdr:cNvPr id="205" name="BEx5BJQWS6YWHH4ZMSUAMD641V6Y" descr="ZTMFMXCIQSECDX38ALEFHUB00"/>
        <xdr:cNvPicPr/>
      </xdr:nvPicPr>
      <xdr:blipFill>
        <a:blip r:embed="rId206"/>
        <a:stretch/>
      </xdr:blipFill>
      <xdr:spPr>
        <a:xfrm>
          <a:off x="68954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4</xdr:row>
      <xdr:rowOff>0</xdr:rowOff>
    </xdr:from>
    <xdr:to>
      <xdr:col>6</xdr:col>
      <xdr:colOff>40320</xdr:colOff>
      <xdr:row>4</xdr:row>
      <xdr:rowOff>37440</xdr:rowOff>
    </xdr:to>
    <xdr:pic>
      <xdr:nvPicPr>
        <xdr:cNvPr id="206" name="BEx5AQZ4ETQ9LMY5EBWVH20Z7VXQ" descr=""/>
        <xdr:cNvPicPr/>
      </xdr:nvPicPr>
      <xdr:blipFill>
        <a:blip r:embed="rId207"/>
        <a:stretch/>
      </xdr:blipFill>
      <xdr:spPr>
        <a:xfrm>
          <a:off x="68954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4</xdr:row>
      <xdr:rowOff>0</xdr:rowOff>
    </xdr:from>
    <xdr:to>
      <xdr:col>6</xdr:col>
      <xdr:colOff>40320</xdr:colOff>
      <xdr:row>4</xdr:row>
      <xdr:rowOff>37440</xdr:rowOff>
    </xdr:to>
    <xdr:pic>
      <xdr:nvPicPr>
        <xdr:cNvPr id="207" name="BExUBK0YZ5VYFY8TTITJGJU9S06A" descr=""/>
        <xdr:cNvPicPr/>
      </xdr:nvPicPr>
      <xdr:blipFill>
        <a:blip r:embed="rId208"/>
        <a:stretch/>
      </xdr:blipFill>
      <xdr:spPr>
        <a:xfrm>
          <a:off x="68954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7920</xdr:colOff>
      <xdr:row>4</xdr:row>
      <xdr:rowOff>0</xdr:rowOff>
    </xdr:from>
    <xdr:to>
      <xdr:col>6</xdr:col>
      <xdr:colOff>47880</xdr:colOff>
      <xdr:row>4</xdr:row>
      <xdr:rowOff>37440</xdr:rowOff>
    </xdr:to>
    <xdr:pic>
      <xdr:nvPicPr>
        <xdr:cNvPr id="208" name="BEx1KD7H6UB1VYCJ7O61P562EIUY" descr="IQGV9140X0K0UPBL8OGU3I44J"/>
        <xdr:cNvPicPr/>
      </xdr:nvPicPr>
      <xdr:blipFill>
        <a:blip r:embed="rId209"/>
        <a:stretch/>
      </xdr:blipFill>
      <xdr:spPr>
        <a:xfrm>
          <a:off x="6903360" y="960120"/>
          <a:ext cx="3996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7920</xdr:colOff>
      <xdr:row>4</xdr:row>
      <xdr:rowOff>0</xdr:rowOff>
    </xdr:from>
    <xdr:to>
      <xdr:col>6</xdr:col>
      <xdr:colOff>47880</xdr:colOff>
      <xdr:row>4</xdr:row>
      <xdr:rowOff>37440</xdr:rowOff>
    </xdr:to>
    <xdr:pic>
      <xdr:nvPicPr>
        <xdr:cNvPr id="209" name="BEx5BJQWS6YWHH4ZMSUAMD641V6Y" descr="ZTMFMXCIQSECDX38ALEFHUB00"/>
        <xdr:cNvPicPr/>
      </xdr:nvPicPr>
      <xdr:blipFill>
        <a:blip r:embed="rId210"/>
        <a:stretch/>
      </xdr:blipFill>
      <xdr:spPr>
        <a:xfrm>
          <a:off x="6903360" y="960120"/>
          <a:ext cx="3996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7920</xdr:colOff>
      <xdr:row>4</xdr:row>
      <xdr:rowOff>0</xdr:rowOff>
    </xdr:from>
    <xdr:to>
      <xdr:col>6</xdr:col>
      <xdr:colOff>47880</xdr:colOff>
      <xdr:row>4</xdr:row>
      <xdr:rowOff>37440</xdr:rowOff>
    </xdr:to>
    <xdr:pic>
      <xdr:nvPicPr>
        <xdr:cNvPr id="210" name="BEx5AQZ4ETQ9LMY5EBWVH20Z7VXQ" descr=""/>
        <xdr:cNvPicPr/>
      </xdr:nvPicPr>
      <xdr:blipFill>
        <a:blip r:embed="rId211"/>
        <a:stretch/>
      </xdr:blipFill>
      <xdr:spPr>
        <a:xfrm>
          <a:off x="6903360" y="960120"/>
          <a:ext cx="3996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7920</xdr:colOff>
      <xdr:row>4</xdr:row>
      <xdr:rowOff>0</xdr:rowOff>
    </xdr:from>
    <xdr:to>
      <xdr:col>6</xdr:col>
      <xdr:colOff>47880</xdr:colOff>
      <xdr:row>4</xdr:row>
      <xdr:rowOff>37440</xdr:rowOff>
    </xdr:to>
    <xdr:pic>
      <xdr:nvPicPr>
        <xdr:cNvPr id="211" name="BExUBK0YZ5VYFY8TTITJGJU9S06A" descr=""/>
        <xdr:cNvPicPr/>
      </xdr:nvPicPr>
      <xdr:blipFill>
        <a:blip r:embed="rId212"/>
        <a:stretch/>
      </xdr:blipFill>
      <xdr:spPr>
        <a:xfrm>
          <a:off x="6903360" y="960120"/>
          <a:ext cx="3996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4</xdr:row>
      <xdr:rowOff>0</xdr:rowOff>
    </xdr:from>
    <xdr:to>
      <xdr:col>6</xdr:col>
      <xdr:colOff>40320</xdr:colOff>
      <xdr:row>4</xdr:row>
      <xdr:rowOff>37440</xdr:rowOff>
    </xdr:to>
    <xdr:pic>
      <xdr:nvPicPr>
        <xdr:cNvPr id="212" name="BEx1KD7H6UB1VYCJ7O61P562EIUY" descr="IQGV9140X0K0UPBL8OGU3I44J"/>
        <xdr:cNvPicPr/>
      </xdr:nvPicPr>
      <xdr:blipFill>
        <a:blip r:embed="rId213"/>
        <a:stretch/>
      </xdr:blipFill>
      <xdr:spPr>
        <a:xfrm>
          <a:off x="68954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4</xdr:row>
      <xdr:rowOff>0</xdr:rowOff>
    </xdr:from>
    <xdr:to>
      <xdr:col>6</xdr:col>
      <xdr:colOff>40320</xdr:colOff>
      <xdr:row>4</xdr:row>
      <xdr:rowOff>37440</xdr:rowOff>
    </xdr:to>
    <xdr:pic>
      <xdr:nvPicPr>
        <xdr:cNvPr id="213" name="BEx5BJQWS6YWHH4ZMSUAMD641V6Y" descr="ZTMFMXCIQSECDX38ALEFHUB00"/>
        <xdr:cNvPicPr/>
      </xdr:nvPicPr>
      <xdr:blipFill>
        <a:blip r:embed="rId214"/>
        <a:stretch/>
      </xdr:blipFill>
      <xdr:spPr>
        <a:xfrm>
          <a:off x="68954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4</xdr:row>
      <xdr:rowOff>0</xdr:rowOff>
    </xdr:from>
    <xdr:to>
      <xdr:col>6</xdr:col>
      <xdr:colOff>40320</xdr:colOff>
      <xdr:row>4</xdr:row>
      <xdr:rowOff>37440</xdr:rowOff>
    </xdr:to>
    <xdr:pic>
      <xdr:nvPicPr>
        <xdr:cNvPr id="214" name="BEx5AQZ4ETQ9LMY5EBWVH20Z7VXQ" descr=""/>
        <xdr:cNvPicPr/>
      </xdr:nvPicPr>
      <xdr:blipFill>
        <a:blip r:embed="rId215"/>
        <a:stretch/>
      </xdr:blipFill>
      <xdr:spPr>
        <a:xfrm>
          <a:off x="68954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4</xdr:row>
      <xdr:rowOff>0</xdr:rowOff>
    </xdr:from>
    <xdr:to>
      <xdr:col>6</xdr:col>
      <xdr:colOff>40320</xdr:colOff>
      <xdr:row>4</xdr:row>
      <xdr:rowOff>37440</xdr:rowOff>
    </xdr:to>
    <xdr:pic>
      <xdr:nvPicPr>
        <xdr:cNvPr id="215" name="BExUBK0YZ5VYFY8TTITJGJU9S06A" descr=""/>
        <xdr:cNvPicPr/>
      </xdr:nvPicPr>
      <xdr:blipFill>
        <a:blip r:embed="rId216"/>
        <a:stretch/>
      </xdr:blipFill>
      <xdr:spPr>
        <a:xfrm>
          <a:off x="68954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7920</xdr:colOff>
      <xdr:row>4</xdr:row>
      <xdr:rowOff>0</xdr:rowOff>
    </xdr:from>
    <xdr:to>
      <xdr:col>6</xdr:col>
      <xdr:colOff>47880</xdr:colOff>
      <xdr:row>4</xdr:row>
      <xdr:rowOff>37440</xdr:rowOff>
    </xdr:to>
    <xdr:pic>
      <xdr:nvPicPr>
        <xdr:cNvPr id="216" name="BEx1KD7H6UB1VYCJ7O61P562EIUY" descr="IQGV9140X0K0UPBL8OGU3I44J"/>
        <xdr:cNvPicPr/>
      </xdr:nvPicPr>
      <xdr:blipFill>
        <a:blip r:embed="rId217"/>
        <a:stretch/>
      </xdr:blipFill>
      <xdr:spPr>
        <a:xfrm>
          <a:off x="6903360" y="960120"/>
          <a:ext cx="3996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7920</xdr:colOff>
      <xdr:row>4</xdr:row>
      <xdr:rowOff>0</xdr:rowOff>
    </xdr:from>
    <xdr:to>
      <xdr:col>6</xdr:col>
      <xdr:colOff>47880</xdr:colOff>
      <xdr:row>4</xdr:row>
      <xdr:rowOff>37440</xdr:rowOff>
    </xdr:to>
    <xdr:pic>
      <xdr:nvPicPr>
        <xdr:cNvPr id="217" name="BEx5BJQWS6YWHH4ZMSUAMD641V6Y" descr="ZTMFMXCIQSECDX38ALEFHUB00"/>
        <xdr:cNvPicPr/>
      </xdr:nvPicPr>
      <xdr:blipFill>
        <a:blip r:embed="rId218"/>
        <a:stretch/>
      </xdr:blipFill>
      <xdr:spPr>
        <a:xfrm>
          <a:off x="6903360" y="960120"/>
          <a:ext cx="3996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7920</xdr:colOff>
      <xdr:row>4</xdr:row>
      <xdr:rowOff>0</xdr:rowOff>
    </xdr:from>
    <xdr:to>
      <xdr:col>6</xdr:col>
      <xdr:colOff>47880</xdr:colOff>
      <xdr:row>4</xdr:row>
      <xdr:rowOff>37440</xdr:rowOff>
    </xdr:to>
    <xdr:pic>
      <xdr:nvPicPr>
        <xdr:cNvPr id="218" name="BEx5AQZ4ETQ9LMY5EBWVH20Z7VXQ" descr=""/>
        <xdr:cNvPicPr/>
      </xdr:nvPicPr>
      <xdr:blipFill>
        <a:blip r:embed="rId219"/>
        <a:stretch/>
      </xdr:blipFill>
      <xdr:spPr>
        <a:xfrm>
          <a:off x="6903360" y="960120"/>
          <a:ext cx="3996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7920</xdr:colOff>
      <xdr:row>4</xdr:row>
      <xdr:rowOff>0</xdr:rowOff>
    </xdr:from>
    <xdr:to>
      <xdr:col>6</xdr:col>
      <xdr:colOff>47880</xdr:colOff>
      <xdr:row>4</xdr:row>
      <xdr:rowOff>37440</xdr:rowOff>
    </xdr:to>
    <xdr:pic>
      <xdr:nvPicPr>
        <xdr:cNvPr id="219" name="BExUBK0YZ5VYFY8TTITJGJU9S06A" descr=""/>
        <xdr:cNvPicPr/>
      </xdr:nvPicPr>
      <xdr:blipFill>
        <a:blip r:embed="rId220"/>
        <a:stretch/>
      </xdr:blipFill>
      <xdr:spPr>
        <a:xfrm>
          <a:off x="6903360" y="960120"/>
          <a:ext cx="3996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4</xdr:row>
      <xdr:rowOff>0</xdr:rowOff>
    </xdr:from>
    <xdr:to>
      <xdr:col>6</xdr:col>
      <xdr:colOff>40320</xdr:colOff>
      <xdr:row>4</xdr:row>
      <xdr:rowOff>37440</xdr:rowOff>
    </xdr:to>
    <xdr:pic>
      <xdr:nvPicPr>
        <xdr:cNvPr id="220" name="BEx1KD7H6UB1VYCJ7O61P562EIUY" descr="IQGV9140X0K0UPBL8OGU3I44J"/>
        <xdr:cNvPicPr/>
      </xdr:nvPicPr>
      <xdr:blipFill>
        <a:blip r:embed="rId221"/>
        <a:stretch/>
      </xdr:blipFill>
      <xdr:spPr>
        <a:xfrm>
          <a:off x="68954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4</xdr:row>
      <xdr:rowOff>0</xdr:rowOff>
    </xdr:from>
    <xdr:to>
      <xdr:col>6</xdr:col>
      <xdr:colOff>40320</xdr:colOff>
      <xdr:row>4</xdr:row>
      <xdr:rowOff>37440</xdr:rowOff>
    </xdr:to>
    <xdr:pic>
      <xdr:nvPicPr>
        <xdr:cNvPr id="221" name="BEx5BJQWS6YWHH4ZMSUAMD641V6Y" descr="ZTMFMXCIQSECDX38ALEFHUB00"/>
        <xdr:cNvPicPr/>
      </xdr:nvPicPr>
      <xdr:blipFill>
        <a:blip r:embed="rId222"/>
        <a:stretch/>
      </xdr:blipFill>
      <xdr:spPr>
        <a:xfrm>
          <a:off x="68954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4</xdr:row>
      <xdr:rowOff>0</xdr:rowOff>
    </xdr:from>
    <xdr:to>
      <xdr:col>6</xdr:col>
      <xdr:colOff>40320</xdr:colOff>
      <xdr:row>4</xdr:row>
      <xdr:rowOff>37440</xdr:rowOff>
    </xdr:to>
    <xdr:pic>
      <xdr:nvPicPr>
        <xdr:cNvPr id="222" name="BEx5AQZ4ETQ9LMY5EBWVH20Z7VXQ" descr=""/>
        <xdr:cNvPicPr/>
      </xdr:nvPicPr>
      <xdr:blipFill>
        <a:blip r:embed="rId223"/>
        <a:stretch/>
      </xdr:blipFill>
      <xdr:spPr>
        <a:xfrm>
          <a:off x="68954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4</xdr:row>
      <xdr:rowOff>0</xdr:rowOff>
    </xdr:from>
    <xdr:to>
      <xdr:col>6</xdr:col>
      <xdr:colOff>40320</xdr:colOff>
      <xdr:row>4</xdr:row>
      <xdr:rowOff>37440</xdr:rowOff>
    </xdr:to>
    <xdr:pic>
      <xdr:nvPicPr>
        <xdr:cNvPr id="223" name="BExUBK0YZ5VYFY8TTITJGJU9S06A" descr=""/>
        <xdr:cNvPicPr/>
      </xdr:nvPicPr>
      <xdr:blipFill>
        <a:blip r:embed="rId224"/>
        <a:stretch/>
      </xdr:blipFill>
      <xdr:spPr>
        <a:xfrm>
          <a:off x="68954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920</xdr:colOff>
      <xdr:row>4</xdr:row>
      <xdr:rowOff>0</xdr:rowOff>
    </xdr:from>
    <xdr:to>
      <xdr:col>4</xdr:col>
      <xdr:colOff>48240</xdr:colOff>
      <xdr:row>4</xdr:row>
      <xdr:rowOff>37440</xdr:rowOff>
    </xdr:to>
    <xdr:pic>
      <xdr:nvPicPr>
        <xdr:cNvPr id="224" name="BEx1KD7H6UB1VYCJ7O61P562EIUY" descr=""/>
        <xdr:cNvPicPr/>
      </xdr:nvPicPr>
      <xdr:blipFill>
        <a:blip r:embed="rId225"/>
        <a:stretch/>
      </xdr:blipFill>
      <xdr:spPr>
        <a:xfrm>
          <a:off x="52916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920</xdr:colOff>
      <xdr:row>4</xdr:row>
      <xdr:rowOff>0</xdr:rowOff>
    </xdr:from>
    <xdr:to>
      <xdr:col>4</xdr:col>
      <xdr:colOff>48240</xdr:colOff>
      <xdr:row>4</xdr:row>
      <xdr:rowOff>37440</xdr:rowOff>
    </xdr:to>
    <xdr:pic>
      <xdr:nvPicPr>
        <xdr:cNvPr id="225" name="BEx5BJQWS6YWHH4ZMSUAMD641V6Y" descr=""/>
        <xdr:cNvPicPr/>
      </xdr:nvPicPr>
      <xdr:blipFill>
        <a:blip r:embed="rId226"/>
        <a:stretch/>
      </xdr:blipFill>
      <xdr:spPr>
        <a:xfrm>
          <a:off x="52916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920</xdr:colOff>
      <xdr:row>4</xdr:row>
      <xdr:rowOff>0</xdr:rowOff>
    </xdr:from>
    <xdr:to>
      <xdr:col>4</xdr:col>
      <xdr:colOff>48240</xdr:colOff>
      <xdr:row>4</xdr:row>
      <xdr:rowOff>37440</xdr:rowOff>
    </xdr:to>
    <xdr:pic>
      <xdr:nvPicPr>
        <xdr:cNvPr id="226" name="BEx5AQZ4ETQ9LMY5EBWVH20Z7VXQ" descr=""/>
        <xdr:cNvPicPr/>
      </xdr:nvPicPr>
      <xdr:blipFill>
        <a:blip r:embed="rId227"/>
        <a:stretch/>
      </xdr:blipFill>
      <xdr:spPr>
        <a:xfrm>
          <a:off x="52916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920</xdr:colOff>
      <xdr:row>4</xdr:row>
      <xdr:rowOff>0</xdr:rowOff>
    </xdr:from>
    <xdr:to>
      <xdr:col>4</xdr:col>
      <xdr:colOff>48240</xdr:colOff>
      <xdr:row>4</xdr:row>
      <xdr:rowOff>37440</xdr:rowOff>
    </xdr:to>
    <xdr:pic>
      <xdr:nvPicPr>
        <xdr:cNvPr id="227" name="BExUBK0YZ5VYFY8TTITJGJU9S06A" descr=""/>
        <xdr:cNvPicPr/>
      </xdr:nvPicPr>
      <xdr:blipFill>
        <a:blip r:embed="rId228"/>
        <a:stretch/>
      </xdr:blipFill>
      <xdr:spPr>
        <a:xfrm>
          <a:off x="52916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920</xdr:colOff>
      <xdr:row>4</xdr:row>
      <xdr:rowOff>0</xdr:rowOff>
    </xdr:from>
    <xdr:to>
      <xdr:col>4</xdr:col>
      <xdr:colOff>48240</xdr:colOff>
      <xdr:row>4</xdr:row>
      <xdr:rowOff>37440</xdr:rowOff>
    </xdr:to>
    <xdr:pic>
      <xdr:nvPicPr>
        <xdr:cNvPr id="228" name="BEx1KD7H6UB1VYCJ7O61P562EIUY" descr=""/>
        <xdr:cNvPicPr/>
      </xdr:nvPicPr>
      <xdr:blipFill>
        <a:blip r:embed="rId229"/>
        <a:stretch/>
      </xdr:blipFill>
      <xdr:spPr>
        <a:xfrm>
          <a:off x="52916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920</xdr:colOff>
      <xdr:row>4</xdr:row>
      <xdr:rowOff>0</xdr:rowOff>
    </xdr:from>
    <xdr:to>
      <xdr:col>4</xdr:col>
      <xdr:colOff>48240</xdr:colOff>
      <xdr:row>4</xdr:row>
      <xdr:rowOff>37440</xdr:rowOff>
    </xdr:to>
    <xdr:pic>
      <xdr:nvPicPr>
        <xdr:cNvPr id="229" name="BEx5BJQWS6YWHH4ZMSUAMD641V6Y" descr=""/>
        <xdr:cNvPicPr/>
      </xdr:nvPicPr>
      <xdr:blipFill>
        <a:blip r:embed="rId230"/>
        <a:stretch/>
      </xdr:blipFill>
      <xdr:spPr>
        <a:xfrm>
          <a:off x="52916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920</xdr:colOff>
      <xdr:row>4</xdr:row>
      <xdr:rowOff>0</xdr:rowOff>
    </xdr:from>
    <xdr:to>
      <xdr:col>4</xdr:col>
      <xdr:colOff>48240</xdr:colOff>
      <xdr:row>4</xdr:row>
      <xdr:rowOff>37440</xdr:rowOff>
    </xdr:to>
    <xdr:pic>
      <xdr:nvPicPr>
        <xdr:cNvPr id="230" name="BEx5AQZ4ETQ9LMY5EBWVH20Z7VXQ" descr=""/>
        <xdr:cNvPicPr/>
      </xdr:nvPicPr>
      <xdr:blipFill>
        <a:blip r:embed="rId231"/>
        <a:stretch/>
      </xdr:blipFill>
      <xdr:spPr>
        <a:xfrm>
          <a:off x="52916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920</xdr:colOff>
      <xdr:row>4</xdr:row>
      <xdr:rowOff>0</xdr:rowOff>
    </xdr:from>
    <xdr:to>
      <xdr:col>4</xdr:col>
      <xdr:colOff>48240</xdr:colOff>
      <xdr:row>4</xdr:row>
      <xdr:rowOff>37440</xdr:rowOff>
    </xdr:to>
    <xdr:pic>
      <xdr:nvPicPr>
        <xdr:cNvPr id="231" name="BExUBK0YZ5VYFY8TTITJGJU9S06A" descr=""/>
        <xdr:cNvPicPr/>
      </xdr:nvPicPr>
      <xdr:blipFill>
        <a:blip r:embed="rId232"/>
        <a:stretch/>
      </xdr:blipFill>
      <xdr:spPr>
        <a:xfrm>
          <a:off x="52916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40320</xdr:colOff>
      <xdr:row>4</xdr:row>
      <xdr:rowOff>37440</xdr:rowOff>
    </xdr:to>
    <xdr:pic>
      <xdr:nvPicPr>
        <xdr:cNvPr id="232" name="BEx1KD7H6UB1VYCJ7O61P562EIUY" descr=""/>
        <xdr:cNvPicPr/>
      </xdr:nvPicPr>
      <xdr:blipFill>
        <a:blip r:embed="rId233"/>
        <a:stretch/>
      </xdr:blipFill>
      <xdr:spPr>
        <a:xfrm>
          <a:off x="528372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40320</xdr:colOff>
      <xdr:row>4</xdr:row>
      <xdr:rowOff>37440</xdr:rowOff>
    </xdr:to>
    <xdr:pic>
      <xdr:nvPicPr>
        <xdr:cNvPr id="233" name="BEx5BJQWS6YWHH4ZMSUAMD641V6Y" descr=""/>
        <xdr:cNvPicPr/>
      </xdr:nvPicPr>
      <xdr:blipFill>
        <a:blip r:embed="rId234"/>
        <a:stretch/>
      </xdr:blipFill>
      <xdr:spPr>
        <a:xfrm>
          <a:off x="528372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40320</xdr:colOff>
      <xdr:row>4</xdr:row>
      <xdr:rowOff>37440</xdr:rowOff>
    </xdr:to>
    <xdr:pic>
      <xdr:nvPicPr>
        <xdr:cNvPr id="234" name="BEx5AQZ4ETQ9LMY5EBWVH20Z7VXQ" descr=""/>
        <xdr:cNvPicPr/>
      </xdr:nvPicPr>
      <xdr:blipFill>
        <a:blip r:embed="rId235"/>
        <a:stretch/>
      </xdr:blipFill>
      <xdr:spPr>
        <a:xfrm>
          <a:off x="528372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40320</xdr:colOff>
      <xdr:row>4</xdr:row>
      <xdr:rowOff>37440</xdr:rowOff>
    </xdr:to>
    <xdr:pic>
      <xdr:nvPicPr>
        <xdr:cNvPr id="235" name="BExUBK0YZ5VYFY8TTITJGJU9S06A" descr=""/>
        <xdr:cNvPicPr/>
      </xdr:nvPicPr>
      <xdr:blipFill>
        <a:blip r:embed="rId236"/>
        <a:stretch/>
      </xdr:blipFill>
      <xdr:spPr>
        <a:xfrm>
          <a:off x="528372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40320</xdr:colOff>
      <xdr:row>4</xdr:row>
      <xdr:rowOff>37440</xdr:rowOff>
    </xdr:to>
    <xdr:pic>
      <xdr:nvPicPr>
        <xdr:cNvPr id="236" name="BEx1KD7H6UB1VYCJ7O61P562EIUY" descr=""/>
        <xdr:cNvPicPr/>
      </xdr:nvPicPr>
      <xdr:blipFill>
        <a:blip r:embed="rId237"/>
        <a:stretch/>
      </xdr:blipFill>
      <xdr:spPr>
        <a:xfrm>
          <a:off x="528372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40320</xdr:colOff>
      <xdr:row>4</xdr:row>
      <xdr:rowOff>37440</xdr:rowOff>
    </xdr:to>
    <xdr:pic>
      <xdr:nvPicPr>
        <xdr:cNvPr id="237" name="BEx5BJQWS6YWHH4ZMSUAMD641V6Y" descr=""/>
        <xdr:cNvPicPr/>
      </xdr:nvPicPr>
      <xdr:blipFill>
        <a:blip r:embed="rId238"/>
        <a:stretch/>
      </xdr:blipFill>
      <xdr:spPr>
        <a:xfrm>
          <a:off x="528372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40320</xdr:colOff>
      <xdr:row>4</xdr:row>
      <xdr:rowOff>37440</xdr:rowOff>
    </xdr:to>
    <xdr:pic>
      <xdr:nvPicPr>
        <xdr:cNvPr id="238" name="BEx5AQZ4ETQ9LMY5EBWVH20Z7VXQ" descr=""/>
        <xdr:cNvPicPr/>
      </xdr:nvPicPr>
      <xdr:blipFill>
        <a:blip r:embed="rId239"/>
        <a:stretch/>
      </xdr:blipFill>
      <xdr:spPr>
        <a:xfrm>
          <a:off x="528372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40320</xdr:colOff>
      <xdr:row>4</xdr:row>
      <xdr:rowOff>37440</xdr:rowOff>
    </xdr:to>
    <xdr:pic>
      <xdr:nvPicPr>
        <xdr:cNvPr id="239" name="BExUBK0YZ5VYFY8TTITJGJU9S06A" descr=""/>
        <xdr:cNvPicPr/>
      </xdr:nvPicPr>
      <xdr:blipFill>
        <a:blip r:embed="rId240"/>
        <a:stretch/>
      </xdr:blipFill>
      <xdr:spPr>
        <a:xfrm>
          <a:off x="528372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920</xdr:colOff>
      <xdr:row>4</xdr:row>
      <xdr:rowOff>0</xdr:rowOff>
    </xdr:from>
    <xdr:to>
      <xdr:col>4</xdr:col>
      <xdr:colOff>48240</xdr:colOff>
      <xdr:row>4</xdr:row>
      <xdr:rowOff>37440</xdr:rowOff>
    </xdr:to>
    <xdr:pic>
      <xdr:nvPicPr>
        <xdr:cNvPr id="240" name="BEx1KD7H6UB1VYCJ7O61P562EIUY" descr=""/>
        <xdr:cNvPicPr/>
      </xdr:nvPicPr>
      <xdr:blipFill>
        <a:blip r:embed="rId241"/>
        <a:stretch/>
      </xdr:blipFill>
      <xdr:spPr>
        <a:xfrm>
          <a:off x="52916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920</xdr:colOff>
      <xdr:row>4</xdr:row>
      <xdr:rowOff>0</xdr:rowOff>
    </xdr:from>
    <xdr:to>
      <xdr:col>4</xdr:col>
      <xdr:colOff>48240</xdr:colOff>
      <xdr:row>4</xdr:row>
      <xdr:rowOff>37440</xdr:rowOff>
    </xdr:to>
    <xdr:pic>
      <xdr:nvPicPr>
        <xdr:cNvPr id="241" name="BEx5BJQWS6YWHH4ZMSUAMD641V6Y" descr=""/>
        <xdr:cNvPicPr/>
      </xdr:nvPicPr>
      <xdr:blipFill>
        <a:blip r:embed="rId242"/>
        <a:stretch/>
      </xdr:blipFill>
      <xdr:spPr>
        <a:xfrm>
          <a:off x="52916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920</xdr:colOff>
      <xdr:row>4</xdr:row>
      <xdr:rowOff>0</xdr:rowOff>
    </xdr:from>
    <xdr:to>
      <xdr:col>4</xdr:col>
      <xdr:colOff>48240</xdr:colOff>
      <xdr:row>4</xdr:row>
      <xdr:rowOff>37440</xdr:rowOff>
    </xdr:to>
    <xdr:pic>
      <xdr:nvPicPr>
        <xdr:cNvPr id="242" name="BEx5AQZ4ETQ9LMY5EBWVH20Z7VXQ" descr=""/>
        <xdr:cNvPicPr/>
      </xdr:nvPicPr>
      <xdr:blipFill>
        <a:blip r:embed="rId243"/>
        <a:stretch/>
      </xdr:blipFill>
      <xdr:spPr>
        <a:xfrm>
          <a:off x="52916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920</xdr:colOff>
      <xdr:row>4</xdr:row>
      <xdr:rowOff>0</xdr:rowOff>
    </xdr:from>
    <xdr:to>
      <xdr:col>4</xdr:col>
      <xdr:colOff>48240</xdr:colOff>
      <xdr:row>4</xdr:row>
      <xdr:rowOff>37440</xdr:rowOff>
    </xdr:to>
    <xdr:pic>
      <xdr:nvPicPr>
        <xdr:cNvPr id="243" name="BExUBK0YZ5VYFY8TTITJGJU9S06A" descr=""/>
        <xdr:cNvPicPr/>
      </xdr:nvPicPr>
      <xdr:blipFill>
        <a:blip r:embed="rId244"/>
        <a:stretch/>
      </xdr:blipFill>
      <xdr:spPr>
        <a:xfrm>
          <a:off x="52916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40320</xdr:colOff>
      <xdr:row>4</xdr:row>
      <xdr:rowOff>37440</xdr:rowOff>
    </xdr:to>
    <xdr:pic>
      <xdr:nvPicPr>
        <xdr:cNvPr id="244" name="BEx1KD7H6UB1VYCJ7O61P562EIUY" descr=""/>
        <xdr:cNvPicPr/>
      </xdr:nvPicPr>
      <xdr:blipFill>
        <a:blip r:embed="rId245"/>
        <a:stretch/>
      </xdr:blipFill>
      <xdr:spPr>
        <a:xfrm>
          <a:off x="528372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40320</xdr:colOff>
      <xdr:row>4</xdr:row>
      <xdr:rowOff>37440</xdr:rowOff>
    </xdr:to>
    <xdr:pic>
      <xdr:nvPicPr>
        <xdr:cNvPr id="245" name="BEx5BJQWS6YWHH4ZMSUAMD641V6Y" descr=""/>
        <xdr:cNvPicPr/>
      </xdr:nvPicPr>
      <xdr:blipFill>
        <a:blip r:embed="rId246"/>
        <a:stretch/>
      </xdr:blipFill>
      <xdr:spPr>
        <a:xfrm>
          <a:off x="528372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40320</xdr:colOff>
      <xdr:row>4</xdr:row>
      <xdr:rowOff>37440</xdr:rowOff>
    </xdr:to>
    <xdr:pic>
      <xdr:nvPicPr>
        <xdr:cNvPr id="246" name="BEx5AQZ4ETQ9LMY5EBWVH20Z7VXQ" descr=""/>
        <xdr:cNvPicPr/>
      </xdr:nvPicPr>
      <xdr:blipFill>
        <a:blip r:embed="rId247"/>
        <a:stretch/>
      </xdr:blipFill>
      <xdr:spPr>
        <a:xfrm>
          <a:off x="528372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40320</xdr:colOff>
      <xdr:row>4</xdr:row>
      <xdr:rowOff>37440</xdr:rowOff>
    </xdr:to>
    <xdr:pic>
      <xdr:nvPicPr>
        <xdr:cNvPr id="247" name="BExUBK0YZ5VYFY8TTITJGJU9S06A" descr=""/>
        <xdr:cNvPicPr/>
      </xdr:nvPicPr>
      <xdr:blipFill>
        <a:blip r:embed="rId248"/>
        <a:stretch/>
      </xdr:blipFill>
      <xdr:spPr>
        <a:xfrm>
          <a:off x="528372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920</xdr:colOff>
      <xdr:row>4</xdr:row>
      <xdr:rowOff>0</xdr:rowOff>
    </xdr:from>
    <xdr:to>
      <xdr:col>4</xdr:col>
      <xdr:colOff>48240</xdr:colOff>
      <xdr:row>4</xdr:row>
      <xdr:rowOff>37440</xdr:rowOff>
    </xdr:to>
    <xdr:pic>
      <xdr:nvPicPr>
        <xdr:cNvPr id="248" name="BEx1KD7H6UB1VYCJ7O61P562EIUY" descr=""/>
        <xdr:cNvPicPr/>
      </xdr:nvPicPr>
      <xdr:blipFill>
        <a:blip r:embed="rId249"/>
        <a:stretch/>
      </xdr:blipFill>
      <xdr:spPr>
        <a:xfrm>
          <a:off x="52916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920</xdr:colOff>
      <xdr:row>4</xdr:row>
      <xdr:rowOff>0</xdr:rowOff>
    </xdr:from>
    <xdr:to>
      <xdr:col>4</xdr:col>
      <xdr:colOff>48240</xdr:colOff>
      <xdr:row>4</xdr:row>
      <xdr:rowOff>37440</xdr:rowOff>
    </xdr:to>
    <xdr:pic>
      <xdr:nvPicPr>
        <xdr:cNvPr id="249" name="BEx5BJQWS6YWHH4ZMSUAMD641V6Y" descr=""/>
        <xdr:cNvPicPr/>
      </xdr:nvPicPr>
      <xdr:blipFill>
        <a:blip r:embed="rId250"/>
        <a:stretch/>
      </xdr:blipFill>
      <xdr:spPr>
        <a:xfrm>
          <a:off x="52916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920</xdr:colOff>
      <xdr:row>4</xdr:row>
      <xdr:rowOff>0</xdr:rowOff>
    </xdr:from>
    <xdr:to>
      <xdr:col>4</xdr:col>
      <xdr:colOff>48240</xdr:colOff>
      <xdr:row>4</xdr:row>
      <xdr:rowOff>37440</xdr:rowOff>
    </xdr:to>
    <xdr:pic>
      <xdr:nvPicPr>
        <xdr:cNvPr id="250" name="BEx5AQZ4ETQ9LMY5EBWVH20Z7VXQ" descr=""/>
        <xdr:cNvPicPr/>
      </xdr:nvPicPr>
      <xdr:blipFill>
        <a:blip r:embed="rId251"/>
        <a:stretch/>
      </xdr:blipFill>
      <xdr:spPr>
        <a:xfrm>
          <a:off x="52916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920</xdr:colOff>
      <xdr:row>4</xdr:row>
      <xdr:rowOff>0</xdr:rowOff>
    </xdr:from>
    <xdr:to>
      <xdr:col>4</xdr:col>
      <xdr:colOff>48240</xdr:colOff>
      <xdr:row>4</xdr:row>
      <xdr:rowOff>37440</xdr:rowOff>
    </xdr:to>
    <xdr:pic>
      <xdr:nvPicPr>
        <xdr:cNvPr id="251" name="BExUBK0YZ5VYFY8TTITJGJU9S06A" descr=""/>
        <xdr:cNvPicPr/>
      </xdr:nvPicPr>
      <xdr:blipFill>
        <a:blip r:embed="rId252"/>
        <a:stretch/>
      </xdr:blipFill>
      <xdr:spPr>
        <a:xfrm>
          <a:off x="52916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920</xdr:colOff>
      <xdr:row>4</xdr:row>
      <xdr:rowOff>0</xdr:rowOff>
    </xdr:from>
    <xdr:to>
      <xdr:col>4</xdr:col>
      <xdr:colOff>48240</xdr:colOff>
      <xdr:row>4</xdr:row>
      <xdr:rowOff>37440</xdr:rowOff>
    </xdr:to>
    <xdr:pic>
      <xdr:nvPicPr>
        <xdr:cNvPr id="252" name="BEx1KD7H6UB1VYCJ7O61P562EIUY" descr=""/>
        <xdr:cNvPicPr/>
      </xdr:nvPicPr>
      <xdr:blipFill>
        <a:blip r:embed="rId253"/>
        <a:stretch/>
      </xdr:blipFill>
      <xdr:spPr>
        <a:xfrm>
          <a:off x="52916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920</xdr:colOff>
      <xdr:row>4</xdr:row>
      <xdr:rowOff>0</xdr:rowOff>
    </xdr:from>
    <xdr:to>
      <xdr:col>4</xdr:col>
      <xdr:colOff>48240</xdr:colOff>
      <xdr:row>4</xdr:row>
      <xdr:rowOff>37440</xdr:rowOff>
    </xdr:to>
    <xdr:pic>
      <xdr:nvPicPr>
        <xdr:cNvPr id="253" name="BEx5BJQWS6YWHH4ZMSUAMD641V6Y" descr=""/>
        <xdr:cNvPicPr/>
      </xdr:nvPicPr>
      <xdr:blipFill>
        <a:blip r:embed="rId254"/>
        <a:stretch/>
      </xdr:blipFill>
      <xdr:spPr>
        <a:xfrm>
          <a:off x="52916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920</xdr:colOff>
      <xdr:row>4</xdr:row>
      <xdr:rowOff>0</xdr:rowOff>
    </xdr:from>
    <xdr:to>
      <xdr:col>4</xdr:col>
      <xdr:colOff>48240</xdr:colOff>
      <xdr:row>4</xdr:row>
      <xdr:rowOff>37440</xdr:rowOff>
    </xdr:to>
    <xdr:pic>
      <xdr:nvPicPr>
        <xdr:cNvPr id="254" name="BEx5AQZ4ETQ9LMY5EBWVH20Z7VXQ" descr=""/>
        <xdr:cNvPicPr/>
      </xdr:nvPicPr>
      <xdr:blipFill>
        <a:blip r:embed="rId255"/>
        <a:stretch/>
      </xdr:blipFill>
      <xdr:spPr>
        <a:xfrm>
          <a:off x="52916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920</xdr:colOff>
      <xdr:row>4</xdr:row>
      <xdr:rowOff>0</xdr:rowOff>
    </xdr:from>
    <xdr:to>
      <xdr:col>4</xdr:col>
      <xdr:colOff>48240</xdr:colOff>
      <xdr:row>4</xdr:row>
      <xdr:rowOff>37440</xdr:rowOff>
    </xdr:to>
    <xdr:pic>
      <xdr:nvPicPr>
        <xdr:cNvPr id="255" name="BExUBK0YZ5VYFY8TTITJGJU9S06A" descr=""/>
        <xdr:cNvPicPr/>
      </xdr:nvPicPr>
      <xdr:blipFill>
        <a:blip r:embed="rId256"/>
        <a:stretch/>
      </xdr:blipFill>
      <xdr:spPr>
        <a:xfrm>
          <a:off x="52916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40320</xdr:colOff>
      <xdr:row>4</xdr:row>
      <xdr:rowOff>37440</xdr:rowOff>
    </xdr:to>
    <xdr:pic>
      <xdr:nvPicPr>
        <xdr:cNvPr id="256" name="BEx1KD7H6UB1VYCJ7O61P562EIUY" descr=""/>
        <xdr:cNvPicPr/>
      </xdr:nvPicPr>
      <xdr:blipFill>
        <a:blip r:embed="rId257"/>
        <a:stretch/>
      </xdr:blipFill>
      <xdr:spPr>
        <a:xfrm>
          <a:off x="528372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40320</xdr:colOff>
      <xdr:row>4</xdr:row>
      <xdr:rowOff>37440</xdr:rowOff>
    </xdr:to>
    <xdr:pic>
      <xdr:nvPicPr>
        <xdr:cNvPr id="257" name="BEx5BJQWS6YWHH4ZMSUAMD641V6Y" descr=""/>
        <xdr:cNvPicPr/>
      </xdr:nvPicPr>
      <xdr:blipFill>
        <a:blip r:embed="rId258"/>
        <a:stretch/>
      </xdr:blipFill>
      <xdr:spPr>
        <a:xfrm>
          <a:off x="528372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40320</xdr:colOff>
      <xdr:row>4</xdr:row>
      <xdr:rowOff>37440</xdr:rowOff>
    </xdr:to>
    <xdr:pic>
      <xdr:nvPicPr>
        <xdr:cNvPr id="258" name="BEx5AQZ4ETQ9LMY5EBWVH20Z7VXQ" descr=""/>
        <xdr:cNvPicPr/>
      </xdr:nvPicPr>
      <xdr:blipFill>
        <a:blip r:embed="rId259"/>
        <a:stretch/>
      </xdr:blipFill>
      <xdr:spPr>
        <a:xfrm>
          <a:off x="528372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40320</xdr:colOff>
      <xdr:row>4</xdr:row>
      <xdr:rowOff>37440</xdr:rowOff>
    </xdr:to>
    <xdr:pic>
      <xdr:nvPicPr>
        <xdr:cNvPr id="259" name="BExUBK0YZ5VYFY8TTITJGJU9S06A" descr=""/>
        <xdr:cNvPicPr/>
      </xdr:nvPicPr>
      <xdr:blipFill>
        <a:blip r:embed="rId260"/>
        <a:stretch/>
      </xdr:blipFill>
      <xdr:spPr>
        <a:xfrm>
          <a:off x="528372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40320</xdr:colOff>
      <xdr:row>4</xdr:row>
      <xdr:rowOff>37440</xdr:rowOff>
    </xdr:to>
    <xdr:pic>
      <xdr:nvPicPr>
        <xdr:cNvPr id="260" name="BEx1KD7H6UB1VYCJ7O61P562EIUY" descr=""/>
        <xdr:cNvPicPr/>
      </xdr:nvPicPr>
      <xdr:blipFill>
        <a:blip r:embed="rId261"/>
        <a:stretch/>
      </xdr:blipFill>
      <xdr:spPr>
        <a:xfrm>
          <a:off x="528372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40320</xdr:colOff>
      <xdr:row>4</xdr:row>
      <xdr:rowOff>37440</xdr:rowOff>
    </xdr:to>
    <xdr:pic>
      <xdr:nvPicPr>
        <xdr:cNvPr id="261" name="BEx5BJQWS6YWHH4ZMSUAMD641V6Y" descr=""/>
        <xdr:cNvPicPr/>
      </xdr:nvPicPr>
      <xdr:blipFill>
        <a:blip r:embed="rId262"/>
        <a:stretch/>
      </xdr:blipFill>
      <xdr:spPr>
        <a:xfrm>
          <a:off x="528372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40320</xdr:colOff>
      <xdr:row>4</xdr:row>
      <xdr:rowOff>37440</xdr:rowOff>
    </xdr:to>
    <xdr:pic>
      <xdr:nvPicPr>
        <xdr:cNvPr id="262" name="BEx5AQZ4ETQ9LMY5EBWVH20Z7VXQ" descr=""/>
        <xdr:cNvPicPr/>
      </xdr:nvPicPr>
      <xdr:blipFill>
        <a:blip r:embed="rId263"/>
        <a:stretch/>
      </xdr:blipFill>
      <xdr:spPr>
        <a:xfrm>
          <a:off x="528372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40320</xdr:colOff>
      <xdr:row>4</xdr:row>
      <xdr:rowOff>37440</xdr:rowOff>
    </xdr:to>
    <xdr:pic>
      <xdr:nvPicPr>
        <xdr:cNvPr id="263" name="BExUBK0YZ5VYFY8TTITJGJU9S06A" descr=""/>
        <xdr:cNvPicPr/>
      </xdr:nvPicPr>
      <xdr:blipFill>
        <a:blip r:embed="rId264"/>
        <a:stretch/>
      </xdr:blipFill>
      <xdr:spPr>
        <a:xfrm>
          <a:off x="528372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920</xdr:colOff>
      <xdr:row>4</xdr:row>
      <xdr:rowOff>0</xdr:rowOff>
    </xdr:from>
    <xdr:to>
      <xdr:col>4</xdr:col>
      <xdr:colOff>48240</xdr:colOff>
      <xdr:row>4</xdr:row>
      <xdr:rowOff>37440</xdr:rowOff>
    </xdr:to>
    <xdr:pic>
      <xdr:nvPicPr>
        <xdr:cNvPr id="264" name="BEx1KD7H6UB1VYCJ7O61P562EIUY" descr=""/>
        <xdr:cNvPicPr/>
      </xdr:nvPicPr>
      <xdr:blipFill>
        <a:blip r:embed="rId265"/>
        <a:stretch/>
      </xdr:blipFill>
      <xdr:spPr>
        <a:xfrm>
          <a:off x="52916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920</xdr:colOff>
      <xdr:row>4</xdr:row>
      <xdr:rowOff>0</xdr:rowOff>
    </xdr:from>
    <xdr:to>
      <xdr:col>4</xdr:col>
      <xdr:colOff>48240</xdr:colOff>
      <xdr:row>4</xdr:row>
      <xdr:rowOff>37440</xdr:rowOff>
    </xdr:to>
    <xdr:pic>
      <xdr:nvPicPr>
        <xdr:cNvPr id="265" name="BEx5BJQWS6YWHH4ZMSUAMD641V6Y" descr=""/>
        <xdr:cNvPicPr/>
      </xdr:nvPicPr>
      <xdr:blipFill>
        <a:blip r:embed="rId266"/>
        <a:stretch/>
      </xdr:blipFill>
      <xdr:spPr>
        <a:xfrm>
          <a:off x="52916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920</xdr:colOff>
      <xdr:row>4</xdr:row>
      <xdr:rowOff>0</xdr:rowOff>
    </xdr:from>
    <xdr:to>
      <xdr:col>4</xdr:col>
      <xdr:colOff>48240</xdr:colOff>
      <xdr:row>4</xdr:row>
      <xdr:rowOff>37440</xdr:rowOff>
    </xdr:to>
    <xdr:pic>
      <xdr:nvPicPr>
        <xdr:cNvPr id="266" name="BEx5AQZ4ETQ9LMY5EBWVH20Z7VXQ" descr=""/>
        <xdr:cNvPicPr/>
      </xdr:nvPicPr>
      <xdr:blipFill>
        <a:blip r:embed="rId267"/>
        <a:stretch/>
      </xdr:blipFill>
      <xdr:spPr>
        <a:xfrm>
          <a:off x="52916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920</xdr:colOff>
      <xdr:row>4</xdr:row>
      <xdr:rowOff>0</xdr:rowOff>
    </xdr:from>
    <xdr:to>
      <xdr:col>4</xdr:col>
      <xdr:colOff>48240</xdr:colOff>
      <xdr:row>4</xdr:row>
      <xdr:rowOff>37440</xdr:rowOff>
    </xdr:to>
    <xdr:pic>
      <xdr:nvPicPr>
        <xdr:cNvPr id="267" name="BExUBK0YZ5VYFY8TTITJGJU9S06A" descr=""/>
        <xdr:cNvPicPr/>
      </xdr:nvPicPr>
      <xdr:blipFill>
        <a:blip r:embed="rId268"/>
        <a:stretch/>
      </xdr:blipFill>
      <xdr:spPr>
        <a:xfrm>
          <a:off x="52916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40320</xdr:colOff>
      <xdr:row>4</xdr:row>
      <xdr:rowOff>37440</xdr:rowOff>
    </xdr:to>
    <xdr:pic>
      <xdr:nvPicPr>
        <xdr:cNvPr id="268" name="BEx1KD7H6UB1VYCJ7O61P562EIUY" descr=""/>
        <xdr:cNvPicPr/>
      </xdr:nvPicPr>
      <xdr:blipFill>
        <a:blip r:embed="rId269"/>
        <a:stretch/>
      </xdr:blipFill>
      <xdr:spPr>
        <a:xfrm>
          <a:off x="528372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40320</xdr:colOff>
      <xdr:row>4</xdr:row>
      <xdr:rowOff>37440</xdr:rowOff>
    </xdr:to>
    <xdr:pic>
      <xdr:nvPicPr>
        <xdr:cNvPr id="269" name="BEx5BJQWS6YWHH4ZMSUAMD641V6Y" descr=""/>
        <xdr:cNvPicPr/>
      </xdr:nvPicPr>
      <xdr:blipFill>
        <a:blip r:embed="rId270"/>
        <a:stretch/>
      </xdr:blipFill>
      <xdr:spPr>
        <a:xfrm>
          <a:off x="528372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40320</xdr:colOff>
      <xdr:row>4</xdr:row>
      <xdr:rowOff>37440</xdr:rowOff>
    </xdr:to>
    <xdr:pic>
      <xdr:nvPicPr>
        <xdr:cNvPr id="270" name="BEx5AQZ4ETQ9LMY5EBWVH20Z7VXQ" descr=""/>
        <xdr:cNvPicPr/>
      </xdr:nvPicPr>
      <xdr:blipFill>
        <a:blip r:embed="rId271"/>
        <a:stretch/>
      </xdr:blipFill>
      <xdr:spPr>
        <a:xfrm>
          <a:off x="528372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40320</xdr:colOff>
      <xdr:row>4</xdr:row>
      <xdr:rowOff>37440</xdr:rowOff>
    </xdr:to>
    <xdr:pic>
      <xdr:nvPicPr>
        <xdr:cNvPr id="271" name="BExUBK0YZ5VYFY8TTITJGJU9S06A" descr=""/>
        <xdr:cNvPicPr/>
      </xdr:nvPicPr>
      <xdr:blipFill>
        <a:blip r:embed="rId272"/>
        <a:stretch/>
      </xdr:blipFill>
      <xdr:spPr>
        <a:xfrm>
          <a:off x="528372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920</xdr:colOff>
      <xdr:row>4</xdr:row>
      <xdr:rowOff>0</xdr:rowOff>
    </xdr:from>
    <xdr:to>
      <xdr:col>4</xdr:col>
      <xdr:colOff>48240</xdr:colOff>
      <xdr:row>4</xdr:row>
      <xdr:rowOff>37440</xdr:rowOff>
    </xdr:to>
    <xdr:pic>
      <xdr:nvPicPr>
        <xdr:cNvPr id="272" name="BEx1KD7H6UB1VYCJ7O61P562EIUY" descr=""/>
        <xdr:cNvPicPr/>
      </xdr:nvPicPr>
      <xdr:blipFill>
        <a:blip r:embed="rId273"/>
        <a:stretch/>
      </xdr:blipFill>
      <xdr:spPr>
        <a:xfrm>
          <a:off x="52916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920</xdr:colOff>
      <xdr:row>4</xdr:row>
      <xdr:rowOff>0</xdr:rowOff>
    </xdr:from>
    <xdr:to>
      <xdr:col>4</xdr:col>
      <xdr:colOff>48240</xdr:colOff>
      <xdr:row>4</xdr:row>
      <xdr:rowOff>37440</xdr:rowOff>
    </xdr:to>
    <xdr:pic>
      <xdr:nvPicPr>
        <xdr:cNvPr id="273" name="BEx5BJQWS6YWHH4ZMSUAMD641V6Y" descr=""/>
        <xdr:cNvPicPr/>
      </xdr:nvPicPr>
      <xdr:blipFill>
        <a:blip r:embed="rId274"/>
        <a:stretch/>
      </xdr:blipFill>
      <xdr:spPr>
        <a:xfrm>
          <a:off x="52916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920</xdr:colOff>
      <xdr:row>4</xdr:row>
      <xdr:rowOff>0</xdr:rowOff>
    </xdr:from>
    <xdr:to>
      <xdr:col>4</xdr:col>
      <xdr:colOff>48240</xdr:colOff>
      <xdr:row>4</xdr:row>
      <xdr:rowOff>37440</xdr:rowOff>
    </xdr:to>
    <xdr:pic>
      <xdr:nvPicPr>
        <xdr:cNvPr id="274" name="BEx5AQZ4ETQ9LMY5EBWVH20Z7VXQ" descr=""/>
        <xdr:cNvPicPr/>
      </xdr:nvPicPr>
      <xdr:blipFill>
        <a:blip r:embed="rId275"/>
        <a:stretch/>
      </xdr:blipFill>
      <xdr:spPr>
        <a:xfrm>
          <a:off x="52916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920</xdr:colOff>
      <xdr:row>4</xdr:row>
      <xdr:rowOff>0</xdr:rowOff>
    </xdr:from>
    <xdr:to>
      <xdr:col>4</xdr:col>
      <xdr:colOff>48240</xdr:colOff>
      <xdr:row>4</xdr:row>
      <xdr:rowOff>37440</xdr:rowOff>
    </xdr:to>
    <xdr:pic>
      <xdr:nvPicPr>
        <xdr:cNvPr id="275" name="BExUBK0YZ5VYFY8TTITJGJU9S06A" descr=""/>
        <xdr:cNvPicPr/>
      </xdr:nvPicPr>
      <xdr:blipFill>
        <a:blip r:embed="rId276"/>
        <a:stretch/>
      </xdr:blipFill>
      <xdr:spPr>
        <a:xfrm>
          <a:off x="52916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920</xdr:colOff>
      <xdr:row>4</xdr:row>
      <xdr:rowOff>0</xdr:rowOff>
    </xdr:from>
    <xdr:to>
      <xdr:col>4</xdr:col>
      <xdr:colOff>48240</xdr:colOff>
      <xdr:row>4</xdr:row>
      <xdr:rowOff>37440</xdr:rowOff>
    </xdr:to>
    <xdr:pic>
      <xdr:nvPicPr>
        <xdr:cNvPr id="276" name="BEx1KD7H6UB1VYCJ7O61P562EIUY" descr=""/>
        <xdr:cNvPicPr/>
      </xdr:nvPicPr>
      <xdr:blipFill>
        <a:blip r:embed="rId277"/>
        <a:stretch/>
      </xdr:blipFill>
      <xdr:spPr>
        <a:xfrm>
          <a:off x="52916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920</xdr:colOff>
      <xdr:row>4</xdr:row>
      <xdr:rowOff>0</xdr:rowOff>
    </xdr:from>
    <xdr:to>
      <xdr:col>4</xdr:col>
      <xdr:colOff>48240</xdr:colOff>
      <xdr:row>4</xdr:row>
      <xdr:rowOff>37440</xdr:rowOff>
    </xdr:to>
    <xdr:pic>
      <xdr:nvPicPr>
        <xdr:cNvPr id="277" name="BEx5BJQWS6YWHH4ZMSUAMD641V6Y" descr=""/>
        <xdr:cNvPicPr/>
      </xdr:nvPicPr>
      <xdr:blipFill>
        <a:blip r:embed="rId278"/>
        <a:stretch/>
      </xdr:blipFill>
      <xdr:spPr>
        <a:xfrm>
          <a:off x="52916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920</xdr:colOff>
      <xdr:row>4</xdr:row>
      <xdr:rowOff>0</xdr:rowOff>
    </xdr:from>
    <xdr:to>
      <xdr:col>4</xdr:col>
      <xdr:colOff>48240</xdr:colOff>
      <xdr:row>4</xdr:row>
      <xdr:rowOff>37440</xdr:rowOff>
    </xdr:to>
    <xdr:pic>
      <xdr:nvPicPr>
        <xdr:cNvPr id="278" name="BEx5AQZ4ETQ9LMY5EBWVH20Z7VXQ" descr=""/>
        <xdr:cNvPicPr/>
      </xdr:nvPicPr>
      <xdr:blipFill>
        <a:blip r:embed="rId279"/>
        <a:stretch/>
      </xdr:blipFill>
      <xdr:spPr>
        <a:xfrm>
          <a:off x="52916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920</xdr:colOff>
      <xdr:row>4</xdr:row>
      <xdr:rowOff>0</xdr:rowOff>
    </xdr:from>
    <xdr:to>
      <xdr:col>4</xdr:col>
      <xdr:colOff>48240</xdr:colOff>
      <xdr:row>4</xdr:row>
      <xdr:rowOff>37440</xdr:rowOff>
    </xdr:to>
    <xdr:pic>
      <xdr:nvPicPr>
        <xdr:cNvPr id="279" name="BExUBK0YZ5VYFY8TTITJGJU9S06A" descr=""/>
        <xdr:cNvPicPr/>
      </xdr:nvPicPr>
      <xdr:blipFill>
        <a:blip r:embed="rId280"/>
        <a:stretch/>
      </xdr:blipFill>
      <xdr:spPr>
        <a:xfrm>
          <a:off x="52916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40320</xdr:colOff>
      <xdr:row>4</xdr:row>
      <xdr:rowOff>37440</xdr:rowOff>
    </xdr:to>
    <xdr:pic>
      <xdr:nvPicPr>
        <xdr:cNvPr id="280" name="BEx1KD7H6UB1VYCJ7O61P562EIUY" descr=""/>
        <xdr:cNvPicPr/>
      </xdr:nvPicPr>
      <xdr:blipFill>
        <a:blip r:embed="rId281"/>
        <a:stretch/>
      </xdr:blipFill>
      <xdr:spPr>
        <a:xfrm>
          <a:off x="528372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40320</xdr:colOff>
      <xdr:row>4</xdr:row>
      <xdr:rowOff>37440</xdr:rowOff>
    </xdr:to>
    <xdr:pic>
      <xdr:nvPicPr>
        <xdr:cNvPr id="281" name="BEx5BJQWS6YWHH4ZMSUAMD641V6Y" descr=""/>
        <xdr:cNvPicPr/>
      </xdr:nvPicPr>
      <xdr:blipFill>
        <a:blip r:embed="rId282"/>
        <a:stretch/>
      </xdr:blipFill>
      <xdr:spPr>
        <a:xfrm>
          <a:off x="528372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40320</xdr:colOff>
      <xdr:row>4</xdr:row>
      <xdr:rowOff>37440</xdr:rowOff>
    </xdr:to>
    <xdr:pic>
      <xdr:nvPicPr>
        <xdr:cNvPr id="282" name="BEx5AQZ4ETQ9LMY5EBWVH20Z7VXQ" descr=""/>
        <xdr:cNvPicPr/>
      </xdr:nvPicPr>
      <xdr:blipFill>
        <a:blip r:embed="rId283"/>
        <a:stretch/>
      </xdr:blipFill>
      <xdr:spPr>
        <a:xfrm>
          <a:off x="528372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40320</xdr:colOff>
      <xdr:row>4</xdr:row>
      <xdr:rowOff>37440</xdr:rowOff>
    </xdr:to>
    <xdr:pic>
      <xdr:nvPicPr>
        <xdr:cNvPr id="283" name="BExUBK0YZ5VYFY8TTITJGJU9S06A" descr=""/>
        <xdr:cNvPicPr/>
      </xdr:nvPicPr>
      <xdr:blipFill>
        <a:blip r:embed="rId284"/>
        <a:stretch/>
      </xdr:blipFill>
      <xdr:spPr>
        <a:xfrm>
          <a:off x="528372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40320</xdr:colOff>
      <xdr:row>4</xdr:row>
      <xdr:rowOff>37440</xdr:rowOff>
    </xdr:to>
    <xdr:pic>
      <xdr:nvPicPr>
        <xdr:cNvPr id="284" name="BEx1KD7H6UB1VYCJ7O61P562EIUY" descr=""/>
        <xdr:cNvPicPr/>
      </xdr:nvPicPr>
      <xdr:blipFill>
        <a:blip r:embed="rId285"/>
        <a:stretch/>
      </xdr:blipFill>
      <xdr:spPr>
        <a:xfrm>
          <a:off x="528372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40320</xdr:colOff>
      <xdr:row>4</xdr:row>
      <xdr:rowOff>37440</xdr:rowOff>
    </xdr:to>
    <xdr:pic>
      <xdr:nvPicPr>
        <xdr:cNvPr id="285" name="BEx5BJQWS6YWHH4ZMSUAMD641V6Y" descr=""/>
        <xdr:cNvPicPr/>
      </xdr:nvPicPr>
      <xdr:blipFill>
        <a:blip r:embed="rId286"/>
        <a:stretch/>
      </xdr:blipFill>
      <xdr:spPr>
        <a:xfrm>
          <a:off x="528372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40320</xdr:colOff>
      <xdr:row>4</xdr:row>
      <xdr:rowOff>37440</xdr:rowOff>
    </xdr:to>
    <xdr:pic>
      <xdr:nvPicPr>
        <xdr:cNvPr id="286" name="BEx5AQZ4ETQ9LMY5EBWVH20Z7VXQ" descr=""/>
        <xdr:cNvPicPr/>
      </xdr:nvPicPr>
      <xdr:blipFill>
        <a:blip r:embed="rId287"/>
        <a:stretch/>
      </xdr:blipFill>
      <xdr:spPr>
        <a:xfrm>
          <a:off x="528372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40320</xdr:colOff>
      <xdr:row>4</xdr:row>
      <xdr:rowOff>37440</xdr:rowOff>
    </xdr:to>
    <xdr:pic>
      <xdr:nvPicPr>
        <xdr:cNvPr id="287" name="BExUBK0YZ5VYFY8TTITJGJU9S06A" descr=""/>
        <xdr:cNvPicPr/>
      </xdr:nvPicPr>
      <xdr:blipFill>
        <a:blip r:embed="rId288"/>
        <a:stretch/>
      </xdr:blipFill>
      <xdr:spPr>
        <a:xfrm>
          <a:off x="528372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920</xdr:colOff>
      <xdr:row>4</xdr:row>
      <xdr:rowOff>0</xdr:rowOff>
    </xdr:from>
    <xdr:to>
      <xdr:col>4</xdr:col>
      <xdr:colOff>48240</xdr:colOff>
      <xdr:row>4</xdr:row>
      <xdr:rowOff>37440</xdr:rowOff>
    </xdr:to>
    <xdr:pic>
      <xdr:nvPicPr>
        <xdr:cNvPr id="288" name="BEx1KD7H6UB1VYCJ7O61P562EIUY" descr=""/>
        <xdr:cNvPicPr/>
      </xdr:nvPicPr>
      <xdr:blipFill>
        <a:blip r:embed="rId289"/>
        <a:stretch/>
      </xdr:blipFill>
      <xdr:spPr>
        <a:xfrm>
          <a:off x="52916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920</xdr:colOff>
      <xdr:row>4</xdr:row>
      <xdr:rowOff>0</xdr:rowOff>
    </xdr:from>
    <xdr:to>
      <xdr:col>4</xdr:col>
      <xdr:colOff>48240</xdr:colOff>
      <xdr:row>4</xdr:row>
      <xdr:rowOff>37440</xdr:rowOff>
    </xdr:to>
    <xdr:pic>
      <xdr:nvPicPr>
        <xdr:cNvPr id="289" name="BEx5BJQWS6YWHH4ZMSUAMD641V6Y" descr=""/>
        <xdr:cNvPicPr/>
      </xdr:nvPicPr>
      <xdr:blipFill>
        <a:blip r:embed="rId290"/>
        <a:stretch/>
      </xdr:blipFill>
      <xdr:spPr>
        <a:xfrm>
          <a:off x="52916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920</xdr:colOff>
      <xdr:row>4</xdr:row>
      <xdr:rowOff>0</xdr:rowOff>
    </xdr:from>
    <xdr:to>
      <xdr:col>4</xdr:col>
      <xdr:colOff>48240</xdr:colOff>
      <xdr:row>4</xdr:row>
      <xdr:rowOff>37440</xdr:rowOff>
    </xdr:to>
    <xdr:pic>
      <xdr:nvPicPr>
        <xdr:cNvPr id="290" name="BEx5AQZ4ETQ9LMY5EBWVH20Z7VXQ" descr=""/>
        <xdr:cNvPicPr/>
      </xdr:nvPicPr>
      <xdr:blipFill>
        <a:blip r:embed="rId291"/>
        <a:stretch/>
      </xdr:blipFill>
      <xdr:spPr>
        <a:xfrm>
          <a:off x="52916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920</xdr:colOff>
      <xdr:row>4</xdr:row>
      <xdr:rowOff>0</xdr:rowOff>
    </xdr:from>
    <xdr:to>
      <xdr:col>4</xdr:col>
      <xdr:colOff>48240</xdr:colOff>
      <xdr:row>4</xdr:row>
      <xdr:rowOff>37440</xdr:rowOff>
    </xdr:to>
    <xdr:pic>
      <xdr:nvPicPr>
        <xdr:cNvPr id="291" name="BExUBK0YZ5VYFY8TTITJGJU9S06A" descr=""/>
        <xdr:cNvPicPr/>
      </xdr:nvPicPr>
      <xdr:blipFill>
        <a:blip r:embed="rId292"/>
        <a:stretch/>
      </xdr:blipFill>
      <xdr:spPr>
        <a:xfrm>
          <a:off x="52916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40320</xdr:colOff>
      <xdr:row>4</xdr:row>
      <xdr:rowOff>37440</xdr:rowOff>
    </xdr:to>
    <xdr:pic>
      <xdr:nvPicPr>
        <xdr:cNvPr id="292" name="BEx1KD7H6UB1VYCJ7O61P562EIUY" descr=""/>
        <xdr:cNvPicPr/>
      </xdr:nvPicPr>
      <xdr:blipFill>
        <a:blip r:embed="rId293"/>
        <a:stretch/>
      </xdr:blipFill>
      <xdr:spPr>
        <a:xfrm>
          <a:off x="528372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40320</xdr:colOff>
      <xdr:row>4</xdr:row>
      <xdr:rowOff>37440</xdr:rowOff>
    </xdr:to>
    <xdr:pic>
      <xdr:nvPicPr>
        <xdr:cNvPr id="293" name="BEx5BJQWS6YWHH4ZMSUAMD641V6Y" descr=""/>
        <xdr:cNvPicPr/>
      </xdr:nvPicPr>
      <xdr:blipFill>
        <a:blip r:embed="rId294"/>
        <a:stretch/>
      </xdr:blipFill>
      <xdr:spPr>
        <a:xfrm>
          <a:off x="528372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40320</xdr:colOff>
      <xdr:row>4</xdr:row>
      <xdr:rowOff>37440</xdr:rowOff>
    </xdr:to>
    <xdr:pic>
      <xdr:nvPicPr>
        <xdr:cNvPr id="294" name="BEx5AQZ4ETQ9LMY5EBWVH20Z7VXQ" descr=""/>
        <xdr:cNvPicPr/>
      </xdr:nvPicPr>
      <xdr:blipFill>
        <a:blip r:embed="rId295"/>
        <a:stretch/>
      </xdr:blipFill>
      <xdr:spPr>
        <a:xfrm>
          <a:off x="528372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40320</xdr:colOff>
      <xdr:row>4</xdr:row>
      <xdr:rowOff>37440</xdr:rowOff>
    </xdr:to>
    <xdr:pic>
      <xdr:nvPicPr>
        <xdr:cNvPr id="295" name="BExUBK0YZ5VYFY8TTITJGJU9S06A" descr=""/>
        <xdr:cNvPicPr/>
      </xdr:nvPicPr>
      <xdr:blipFill>
        <a:blip r:embed="rId296"/>
        <a:stretch/>
      </xdr:blipFill>
      <xdr:spPr>
        <a:xfrm>
          <a:off x="528372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920</xdr:colOff>
      <xdr:row>4</xdr:row>
      <xdr:rowOff>0</xdr:rowOff>
    </xdr:from>
    <xdr:to>
      <xdr:col>4</xdr:col>
      <xdr:colOff>48240</xdr:colOff>
      <xdr:row>4</xdr:row>
      <xdr:rowOff>37440</xdr:rowOff>
    </xdr:to>
    <xdr:pic>
      <xdr:nvPicPr>
        <xdr:cNvPr id="296" name="BEx1KD7H6UB1VYCJ7O61P562EIUY" descr=""/>
        <xdr:cNvPicPr/>
      </xdr:nvPicPr>
      <xdr:blipFill>
        <a:blip r:embed="rId297"/>
        <a:stretch/>
      </xdr:blipFill>
      <xdr:spPr>
        <a:xfrm>
          <a:off x="52916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920</xdr:colOff>
      <xdr:row>4</xdr:row>
      <xdr:rowOff>0</xdr:rowOff>
    </xdr:from>
    <xdr:to>
      <xdr:col>4</xdr:col>
      <xdr:colOff>48240</xdr:colOff>
      <xdr:row>4</xdr:row>
      <xdr:rowOff>37440</xdr:rowOff>
    </xdr:to>
    <xdr:pic>
      <xdr:nvPicPr>
        <xdr:cNvPr id="297" name="BEx5BJQWS6YWHH4ZMSUAMD641V6Y" descr=""/>
        <xdr:cNvPicPr/>
      </xdr:nvPicPr>
      <xdr:blipFill>
        <a:blip r:embed="rId298"/>
        <a:stretch/>
      </xdr:blipFill>
      <xdr:spPr>
        <a:xfrm>
          <a:off x="52916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920</xdr:colOff>
      <xdr:row>4</xdr:row>
      <xdr:rowOff>0</xdr:rowOff>
    </xdr:from>
    <xdr:to>
      <xdr:col>4</xdr:col>
      <xdr:colOff>48240</xdr:colOff>
      <xdr:row>4</xdr:row>
      <xdr:rowOff>37440</xdr:rowOff>
    </xdr:to>
    <xdr:pic>
      <xdr:nvPicPr>
        <xdr:cNvPr id="298" name="BEx5AQZ4ETQ9LMY5EBWVH20Z7VXQ" descr=""/>
        <xdr:cNvPicPr/>
      </xdr:nvPicPr>
      <xdr:blipFill>
        <a:blip r:embed="rId299"/>
        <a:stretch/>
      </xdr:blipFill>
      <xdr:spPr>
        <a:xfrm>
          <a:off x="52916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920</xdr:colOff>
      <xdr:row>4</xdr:row>
      <xdr:rowOff>0</xdr:rowOff>
    </xdr:from>
    <xdr:to>
      <xdr:col>4</xdr:col>
      <xdr:colOff>48240</xdr:colOff>
      <xdr:row>4</xdr:row>
      <xdr:rowOff>37440</xdr:rowOff>
    </xdr:to>
    <xdr:pic>
      <xdr:nvPicPr>
        <xdr:cNvPr id="299" name="BExUBK0YZ5VYFY8TTITJGJU9S06A" descr=""/>
        <xdr:cNvPicPr/>
      </xdr:nvPicPr>
      <xdr:blipFill>
        <a:blip r:embed="rId300"/>
        <a:stretch/>
      </xdr:blipFill>
      <xdr:spPr>
        <a:xfrm>
          <a:off x="52916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920</xdr:colOff>
      <xdr:row>4</xdr:row>
      <xdr:rowOff>0</xdr:rowOff>
    </xdr:from>
    <xdr:to>
      <xdr:col>4</xdr:col>
      <xdr:colOff>48240</xdr:colOff>
      <xdr:row>4</xdr:row>
      <xdr:rowOff>37440</xdr:rowOff>
    </xdr:to>
    <xdr:pic>
      <xdr:nvPicPr>
        <xdr:cNvPr id="300" name="BEx1KD7H6UB1VYCJ7O61P562EIUY" descr=""/>
        <xdr:cNvPicPr/>
      </xdr:nvPicPr>
      <xdr:blipFill>
        <a:blip r:embed="rId301"/>
        <a:stretch/>
      </xdr:blipFill>
      <xdr:spPr>
        <a:xfrm>
          <a:off x="52916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920</xdr:colOff>
      <xdr:row>4</xdr:row>
      <xdr:rowOff>0</xdr:rowOff>
    </xdr:from>
    <xdr:to>
      <xdr:col>4</xdr:col>
      <xdr:colOff>48240</xdr:colOff>
      <xdr:row>4</xdr:row>
      <xdr:rowOff>37440</xdr:rowOff>
    </xdr:to>
    <xdr:pic>
      <xdr:nvPicPr>
        <xdr:cNvPr id="301" name="BEx5BJQWS6YWHH4ZMSUAMD641V6Y" descr=""/>
        <xdr:cNvPicPr/>
      </xdr:nvPicPr>
      <xdr:blipFill>
        <a:blip r:embed="rId302"/>
        <a:stretch/>
      </xdr:blipFill>
      <xdr:spPr>
        <a:xfrm>
          <a:off x="52916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920</xdr:colOff>
      <xdr:row>4</xdr:row>
      <xdr:rowOff>0</xdr:rowOff>
    </xdr:from>
    <xdr:to>
      <xdr:col>4</xdr:col>
      <xdr:colOff>48240</xdr:colOff>
      <xdr:row>4</xdr:row>
      <xdr:rowOff>37440</xdr:rowOff>
    </xdr:to>
    <xdr:pic>
      <xdr:nvPicPr>
        <xdr:cNvPr id="302" name="BEx5AQZ4ETQ9LMY5EBWVH20Z7VXQ" descr=""/>
        <xdr:cNvPicPr/>
      </xdr:nvPicPr>
      <xdr:blipFill>
        <a:blip r:embed="rId303"/>
        <a:stretch/>
      </xdr:blipFill>
      <xdr:spPr>
        <a:xfrm>
          <a:off x="52916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920</xdr:colOff>
      <xdr:row>4</xdr:row>
      <xdr:rowOff>0</xdr:rowOff>
    </xdr:from>
    <xdr:to>
      <xdr:col>4</xdr:col>
      <xdr:colOff>48240</xdr:colOff>
      <xdr:row>4</xdr:row>
      <xdr:rowOff>37440</xdr:rowOff>
    </xdr:to>
    <xdr:pic>
      <xdr:nvPicPr>
        <xdr:cNvPr id="303" name="BExUBK0YZ5VYFY8TTITJGJU9S06A" descr=""/>
        <xdr:cNvPicPr/>
      </xdr:nvPicPr>
      <xdr:blipFill>
        <a:blip r:embed="rId304"/>
        <a:stretch/>
      </xdr:blipFill>
      <xdr:spPr>
        <a:xfrm>
          <a:off x="52916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40320</xdr:colOff>
      <xdr:row>4</xdr:row>
      <xdr:rowOff>37440</xdr:rowOff>
    </xdr:to>
    <xdr:pic>
      <xdr:nvPicPr>
        <xdr:cNvPr id="304" name="BEx1KD7H6UB1VYCJ7O61P562EIUY" descr=""/>
        <xdr:cNvPicPr/>
      </xdr:nvPicPr>
      <xdr:blipFill>
        <a:blip r:embed="rId305"/>
        <a:stretch/>
      </xdr:blipFill>
      <xdr:spPr>
        <a:xfrm>
          <a:off x="528372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40320</xdr:colOff>
      <xdr:row>4</xdr:row>
      <xdr:rowOff>37440</xdr:rowOff>
    </xdr:to>
    <xdr:pic>
      <xdr:nvPicPr>
        <xdr:cNvPr id="305" name="BEx5BJQWS6YWHH4ZMSUAMD641V6Y" descr=""/>
        <xdr:cNvPicPr/>
      </xdr:nvPicPr>
      <xdr:blipFill>
        <a:blip r:embed="rId306"/>
        <a:stretch/>
      </xdr:blipFill>
      <xdr:spPr>
        <a:xfrm>
          <a:off x="528372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40320</xdr:colOff>
      <xdr:row>4</xdr:row>
      <xdr:rowOff>37440</xdr:rowOff>
    </xdr:to>
    <xdr:pic>
      <xdr:nvPicPr>
        <xdr:cNvPr id="306" name="BEx5AQZ4ETQ9LMY5EBWVH20Z7VXQ" descr=""/>
        <xdr:cNvPicPr/>
      </xdr:nvPicPr>
      <xdr:blipFill>
        <a:blip r:embed="rId307"/>
        <a:stretch/>
      </xdr:blipFill>
      <xdr:spPr>
        <a:xfrm>
          <a:off x="528372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40320</xdr:colOff>
      <xdr:row>4</xdr:row>
      <xdr:rowOff>37440</xdr:rowOff>
    </xdr:to>
    <xdr:pic>
      <xdr:nvPicPr>
        <xdr:cNvPr id="307" name="BExUBK0YZ5VYFY8TTITJGJU9S06A" descr=""/>
        <xdr:cNvPicPr/>
      </xdr:nvPicPr>
      <xdr:blipFill>
        <a:blip r:embed="rId308"/>
        <a:stretch/>
      </xdr:blipFill>
      <xdr:spPr>
        <a:xfrm>
          <a:off x="528372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40320</xdr:colOff>
      <xdr:row>4</xdr:row>
      <xdr:rowOff>37440</xdr:rowOff>
    </xdr:to>
    <xdr:pic>
      <xdr:nvPicPr>
        <xdr:cNvPr id="308" name="BEx1KD7H6UB1VYCJ7O61P562EIUY" descr=""/>
        <xdr:cNvPicPr/>
      </xdr:nvPicPr>
      <xdr:blipFill>
        <a:blip r:embed="rId309"/>
        <a:stretch/>
      </xdr:blipFill>
      <xdr:spPr>
        <a:xfrm>
          <a:off x="528372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40320</xdr:colOff>
      <xdr:row>4</xdr:row>
      <xdr:rowOff>37440</xdr:rowOff>
    </xdr:to>
    <xdr:pic>
      <xdr:nvPicPr>
        <xdr:cNvPr id="309" name="BEx5BJQWS6YWHH4ZMSUAMD641V6Y" descr=""/>
        <xdr:cNvPicPr/>
      </xdr:nvPicPr>
      <xdr:blipFill>
        <a:blip r:embed="rId310"/>
        <a:stretch/>
      </xdr:blipFill>
      <xdr:spPr>
        <a:xfrm>
          <a:off x="528372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40320</xdr:colOff>
      <xdr:row>4</xdr:row>
      <xdr:rowOff>37440</xdr:rowOff>
    </xdr:to>
    <xdr:pic>
      <xdr:nvPicPr>
        <xdr:cNvPr id="310" name="BEx5AQZ4ETQ9LMY5EBWVH20Z7VXQ" descr=""/>
        <xdr:cNvPicPr/>
      </xdr:nvPicPr>
      <xdr:blipFill>
        <a:blip r:embed="rId311"/>
        <a:stretch/>
      </xdr:blipFill>
      <xdr:spPr>
        <a:xfrm>
          <a:off x="528372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40320</xdr:colOff>
      <xdr:row>4</xdr:row>
      <xdr:rowOff>37440</xdr:rowOff>
    </xdr:to>
    <xdr:pic>
      <xdr:nvPicPr>
        <xdr:cNvPr id="311" name="BExUBK0YZ5VYFY8TTITJGJU9S06A" descr=""/>
        <xdr:cNvPicPr/>
      </xdr:nvPicPr>
      <xdr:blipFill>
        <a:blip r:embed="rId312"/>
        <a:stretch/>
      </xdr:blipFill>
      <xdr:spPr>
        <a:xfrm>
          <a:off x="528372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920</xdr:colOff>
      <xdr:row>4</xdr:row>
      <xdr:rowOff>0</xdr:rowOff>
    </xdr:from>
    <xdr:to>
      <xdr:col>4</xdr:col>
      <xdr:colOff>48240</xdr:colOff>
      <xdr:row>4</xdr:row>
      <xdr:rowOff>37440</xdr:rowOff>
    </xdr:to>
    <xdr:pic>
      <xdr:nvPicPr>
        <xdr:cNvPr id="312" name="BEx1KD7H6UB1VYCJ7O61P562EIUY" descr=""/>
        <xdr:cNvPicPr/>
      </xdr:nvPicPr>
      <xdr:blipFill>
        <a:blip r:embed="rId313"/>
        <a:stretch/>
      </xdr:blipFill>
      <xdr:spPr>
        <a:xfrm>
          <a:off x="52916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920</xdr:colOff>
      <xdr:row>4</xdr:row>
      <xdr:rowOff>0</xdr:rowOff>
    </xdr:from>
    <xdr:to>
      <xdr:col>4</xdr:col>
      <xdr:colOff>48240</xdr:colOff>
      <xdr:row>4</xdr:row>
      <xdr:rowOff>37440</xdr:rowOff>
    </xdr:to>
    <xdr:pic>
      <xdr:nvPicPr>
        <xdr:cNvPr id="313" name="BEx5BJQWS6YWHH4ZMSUAMD641V6Y" descr=""/>
        <xdr:cNvPicPr/>
      </xdr:nvPicPr>
      <xdr:blipFill>
        <a:blip r:embed="rId314"/>
        <a:stretch/>
      </xdr:blipFill>
      <xdr:spPr>
        <a:xfrm>
          <a:off x="52916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920</xdr:colOff>
      <xdr:row>4</xdr:row>
      <xdr:rowOff>0</xdr:rowOff>
    </xdr:from>
    <xdr:to>
      <xdr:col>4</xdr:col>
      <xdr:colOff>48240</xdr:colOff>
      <xdr:row>4</xdr:row>
      <xdr:rowOff>37440</xdr:rowOff>
    </xdr:to>
    <xdr:pic>
      <xdr:nvPicPr>
        <xdr:cNvPr id="314" name="BEx5AQZ4ETQ9LMY5EBWVH20Z7VXQ" descr=""/>
        <xdr:cNvPicPr/>
      </xdr:nvPicPr>
      <xdr:blipFill>
        <a:blip r:embed="rId315"/>
        <a:stretch/>
      </xdr:blipFill>
      <xdr:spPr>
        <a:xfrm>
          <a:off x="52916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920</xdr:colOff>
      <xdr:row>4</xdr:row>
      <xdr:rowOff>0</xdr:rowOff>
    </xdr:from>
    <xdr:to>
      <xdr:col>4</xdr:col>
      <xdr:colOff>48240</xdr:colOff>
      <xdr:row>4</xdr:row>
      <xdr:rowOff>37440</xdr:rowOff>
    </xdr:to>
    <xdr:pic>
      <xdr:nvPicPr>
        <xdr:cNvPr id="315" name="BExUBK0YZ5VYFY8TTITJGJU9S06A" descr=""/>
        <xdr:cNvPicPr/>
      </xdr:nvPicPr>
      <xdr:blipFill>
        <a:blip r:embed="rId316"/>
        <a:stretch/>
      </xdr:blipFill>
      <xdr:spPr>
        <a:xfrm>
          <a:off x="52916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40320</xdr:colOff>
      <xdr:row>4</xdr:row>
      <xdr:rowOff>37440</xdr:rowOff>
    </xdr:to>
    <xdr:pic>
      <xdr:nvPicPr>
        <xdr:cNvPr id="316" name="BEx1KD7H6UB1VYCJ7O61P562EIUY" descr=""/>
        <xdr:cNvPicPr/>
      </xdr:nvPicPr>
      <xdr:blipFill>
        <a:blip r:embed="rId317"/>
        <a:stretch/>
      </xdr:blipFill>
      <xdr:spPr>
        <a:xfrm>
          <a:off x="528372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40320</xdr:colOff>
      <xdr:row>4</xdr:row>
      <xdr:rowOff>37440</xdr:rowOff>
    </xdr:to>
    <xdr:pic>
      <xdr:nvPicPr>
        <xdr:cNvPr id="317" name="BEx5BJQWS6YWHH4ZMSUAMD641V6Y" descr=""/>
        <xdr:cNvPicPr/>
      </xdr:nvPicPr>
      <xdr:blipFill>
        <a:blip r:embed="rId318"/>
        <a:stretch/>
      </xdr:blipFill>
      <xdr:spPr>
        <a:xfrm>
          <a:off x="528372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40320</xdr:colOff>
      <xdr:row>4</xdr:row>
      <xdr:rowOff>37440</xdr:rowOff>
    </xdr:to>
    <xdr:pic>
      <xdr:nvPicPr>
        <xdr:cNvPr id="318" name="BEx5AQZ4ETQ9LMY5EBWVH20Z7VXQ" descr=""/>
        <xdr:cNvPicPr/>
      </xdr:nvPicPr>
      <xdr:blipFill>
        <a:blip r:embed="rId319"/>
        <a:stretch/>
      </xdr:blipFill>
      <xdr:spPr>
        <a:xfrm>
          <a:off x="528372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40320</xdr:colOff>
      <xdr:row>4</xdr:row>
      <xdr:rowOff>37440</xdr:rowOff>
    </xdr:to>
    <xdr:pic>
      <xdr:nvPicPr>
        <xdr:cNvPr id="319" name="BExUBK0YZ5VYFY8TTITJGJU9S06A" descr=""/>
        <xdr:cNvPicPr/>
      </xdr:nvPicPr>
      <xdr:blipFill>
        <a:blip r:embed="rId320"/>
        <a:stretch/>
      </xdr:blipFill>
      <xdr:spPr>
        <a:xfrm>
          <a:off x="528372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920</xdr:colOff>
      <xdr:row>4</xdr:row>
      <xdr:rowOff>0</xdr:rowOff>
    </xdr:from>
    <xdr:to>
      <xdr:col>4</xdr:col>
      <xdr:colOff>48240</xdr:colOff>
      <xdr:row>4</xdr:row>
      <xdr:rowOff>37440</xdr:rowOff>
    </xdr:to>
    <xdr:pic>
      <xdr:nvPicPr>
        <xdr:cNvPr id="320" name="BEx1KD7H6UB1VYCJ7O61P562EIUY" descr=""/>
        <xdr:cNvPicPr/>
      </xdr:nvPicPr>
      <xdr:blipFill>
        <a:blip r:embed="rId321"/>
        <a:stretch/>
      </xdr:blipFill>
      <xdr:spPr>
        <a:xfrm>
          <a:off x="52916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920</xdr:colOff>
      <xdr:row>4</xdr:row>
      <xdr:rowOff>0</xdr:rowOff>
    </xdr:from>
    <xdr:to>
      <xdr:col>4</xdr:col>
      <xdr:colOff>48240</xdr:colOff>
      <xdr:row>4</xdr:row>
      <xdr:rowOff>37440</xdr:rowOff>
    </xdr:to>
    <xdr:pic>
      <xdr:nvPicPr>
        <xdr:cNvPr id="321" name="BEx5BJQWS6YWHH4ZMSUAMD641V6Y" descr=""/>
        <xdr:cNvPicPr/>
      </xdr:nvPicPr>
      <xdr:blipFill>
        <a:blip r:embed="rId322"/>
        <a:stretch/>
      </xdr:blipFill>
      <xdr:spPr>
        <a:xfrm>
          <a:off x="52916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920</xdr:colOff>
      <xdr:row>4</xdr:row>
      <xdr:rowOff>0</xdr:rowOff>
    </xdr:from>
    <xdr:to>
      <xdr:col>4</xdr:col>
      <xdr:colOff>48240</xdr:colOff>
      <xdr:row>4</xdr:row>
      <xdr:rowOff>37440</xdr:rowOff>
    </xdr:to>
    <xdr:pic>
      <xdr:nvPicPr>
        <xdr:cNvPr id="322" name="BEx5AQZ4ETQ9LMY5EBWVH20Z7VXQ" descr=""/>
        <xdr:cNvPicPr/>
      </xdr:nvPicPr>
      <xdr:blipFill>
        <a:blip r:embed="rId323"/>
        <a:stretch/>
      </xdr:blipFill>
      <xdr:spPr>
        <a:xfrm>
          <a:off x="52916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920</xdr:colOff>
      <xdr:row>4</xdr:row>
      <xdr:rowOff>0</xdr:rowOff>
    </xdr:from>
    <xdr:to>
      <xdr:col>4</xdr:col>
      <xdr:colOff>48240</xdr:colOff>
      <xdr:row>4</xdr:row>
      <xdr:rowOff>37440</xdr:rowOff>
    </xdr:to>
    <xdr:pic>
      <xdr:nvPicPr>
        <xdr:cNvPr id="323" name="BExUBK0YZ5VYFY8TTITJGJU9S06A" descr=""/>
        <xdr:cNvPicPr/>
      </xdr:nvPicPr>
      <xdr:blipFill>
        <a:blip r:embed="rId324"/>
        <a:stretch/>
      </xdr:blipFill>
      <xdr:spPr>
        <a:xfrm>
          <a:off x="52916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40320</xdr:colOff>
      <xdr:row>4</xdr:row>
      <xdr:rowOff>37440</xdr:rowOff>
    </xdr:to>
    <xdr:pic>
      <xdr:nvPicPr>
        <xdr:cNvPr id="324" name="BEx1KD7H6UB1VYCJ7O61P562EIUY" descr=""/>
        <xdr:cNvPicPr/>
      </xdr:nvPicPr>
      <xdr:blipFill>
        <a:blip r:embed="rId325"/>
        <a:stretch/>
      </xdr:blipFill>
      <xdr:spPr>
        <a:xfrm>
          <a:off x="528372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40320</xdr:colOff>
      <xdr:row>4</xdr:row>
      <xdr:rowOff>37440</xdr:rowOff>
    </xdr:to>
    <xdr:pic>
      <xdr:nvPicPr>
        <xdr:cNvPr id="325" name="BEx5BJQWS6YWHH4ZMSUAMD641V6Y" descr=""/>
        <xdr:cNvPicPr/>
      </xdr:nvPicPr>
      <xdr:blipFill>
        <a:blip r:embed="rId326"/>
        <a:stretch/>
      </xdr:blipFill>
      <xdr:spPr>
        <a:xfrm>
          <a:off x="528372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40320</xdr:colOff>
      <xdr:row>4</xdr:row>
      <xdr:rowOff>37440</xdr:rowOff>
    </xdr:to>
    <xdr:pic>
      <xdr:nvPicPr>
        <xdr:cNvPr id="326" name="BEx5AQZ4ETQ9LMY5EBWVH20Z7VXQ" descr=""/>
        <xdr:cNvPicPr/>
      </xdr:nvPicPr>
      <xdr:blipFill>
        <a:blip r:embed="rId327"/>
        <a:stretch/>
      </xdr:blipFill>
      <xdr:spPr>
        <a:xfrm>
          <a:off x="528372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40320</xdr:colOff>
      <xdr:row>4</xdr:row>
      <xdr:rowOff>37440</xdr:rowOff>
    </xdr:to>
    <xdr:pic>
      <xdr:nvPicPr>
        <xdr:cNvPr id="327" name="BExUBK0YZ5VYFY8TTITJGJU9S06A" descr=""/>
        <xdr:cNvPicPr/>
      </xdr:nvPicPr>
      <xdr:blipFill>
        <a:blip r:embed="rId328"/>
        <a:stretch/>
      </xdr:blipFill>
      <xdr:spPr>
        <a:xfrm>
          <a:off x="528372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920</xdr:colOff>
      <xdr:row>4</xdr:row>
      <xdr:rowOff>0</xdr:rowOff>
    </xdr:from>
    <xdr:to>
      <xdr:col>4</xdr:col>
      <xdr:colOff>48240</xdr:colOff>
      <xdr:row>4</xdr:row>
      <xdr:rowOff>37440</xdr:rowOff>
    </xdr:to>
    <xdr:pic>
      <xdr:nvPicPr>
        <xdr:cNvPr id="328" name="BEx1KD7H6UB1VYCJ7O61P562EIUY" descr=""/>
        <xdr:cNvPicPr/>
      </xdr:nvPicPr>
      <xdr:blipFill>
        <a:blip r:embed="rId329"/>
        <a:stretch/>
      </xdr:blipFill>
      <xdr:spPr>
        <a:xfrm>
          <a:off x="52916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920</xdr:colOff>
      <xdr:row>4</xdr:row>
      <xdr:rowOff>0</xdr:rowOff>
    </xdr:from>
    <xdr:to>
      <xdr:col>4</xdr:col>
      <xdr:colOff>48240</xdr:colOff>
      <xdr:row>4</xdr:row>
      <xdr:rowOff>37440</xdr:rowOff>
    </xdr:to>
    <xdr:pic>
      <xdr:nvPicPr>
        <xdr:cNvPr id="329" name="BEx5BJQWS6YWHH4ZMSUAMD641V6Y" descr=""/>
        <xdr:cNvPicPr/>
      </xdr:nvPicPr>
      <xdr:blipFill>
        <a:blip r:embed="rId330"/>
        <a:stretch/>
      </xdr:blipFill>
      <xdr:spPr>
        <a:xfrm>
          <a:off x="52916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920</xdr:colOff>
      <xdr:row>4</xdr:row>
      <xdr:rowOff>0</xdr:rowOff>
    </xdr:from>
    <xdr:to>
      <xdr:col>4</xdr:col>
      <xdr:colOff>48240</xdr:colOff>
      <xdr:row>4</xdr:row>
      <xdr:rowOff>37440</xdr:rowOff>
    </xdr:to>
    <xdr:pic>
      <xdr:nvPicPr>
        <xdr:cNvPr id="330" name="BEx5AQZ4ETQ9LMY5EBWVH20Z7VXQ" descr=""/>
        <xdr:cNvPicPr/>
      </xdr:nvPicPr>
      <xdr:blipFill>
        <a:blip r:embed="rId331"/>
        <a:stretch/>
      </xdr:blipFill>
      <xdr:spPr>
        <a:xfrm>
          <a:off x="52916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920</xdr:colOff>
      <xdr:row>4</xdr:row>
      <xdr:rowOff>0</xdr:rowOff>
    </xdr:from>
    <xdr:to>
      <xdr:col>4</xdr:col>
      <xdr:colOff>48240</xdr:colOff>
      <xdr:row>4</xdr:row>
      <xdr:rowOff>37440</xdr:rowOff>
    </xdr:to>
    <xdr:pic>
      <xdr:nvPicPr>
        <xdr:cNvPr id="331" name="BExUBK0YZ5VYFY8TTITJGJU9S06A" descr=""/>
        <xdr:cNvPicPr/>
      </xdr:nvPicPr>
      <xdr:blipFill>
        <a:blip r:embed="rId332"/>
        <a:stretch/>
      </xdr:blipFill>
      <xdr:spPr>
        <a:xfrm>
          <a:off x="52916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40320</xdr:colOff>
      <xdr:row>4</xdr:row>
      <xdr:rowOff>37440</xdr:rowOff>
    </xdr:to>
    <xdr:pic>
      <xdr:nvPicPr>
        <xdr:cNvPr id="332" name="BEx1KD7H6UB1VYCJ7O61P562EIUY" descr=""/>
        <xdr:cNvPicPr/>
      </xdr:nvPicPr>
      <xdr:blipFill>
        <a:blip r:embed="rId333"/>
        <a:stretch/>
      </xdr:blipFill>
      <xdr:spPr>
        <a:xfrm>
          <a:off x="528372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40320</xdr:colOff>
      <xdr:row>4</xdr:row>
      <xdr:rowOff>37440</xdr:rowOff>
    </xdr:to>
    <xdr:pic>
      <xdr:nvPicPr>
        <xdr:cNvPr id="333" name="BEx5BJQWS6YWHH4ZMSUAMD641V6Y" descr=""/>
        <xdr:cNvPicPr/>
      </xdr:nvPicPr>
      <xdr:blipFill>
        <a:blip r:embed="rId334"/>
        <a:stretch/>
      </xdr:blipFill>
      <xdr:spPr>
        <a:xfrm>
          <a:off x="528372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40320</xdr:colOff>
      <xdr:row>4</xdr:row>
      <xdr:rowOff>37440</xdr:rowOff>
    </xdr:to>
    <xdr:pic>
      <xdr:nvPicPr>
        <xdr:cNvPr id="334" name="BEx5AQZ4ETQ9LMY5EBWVH20Z7VXQ" descr=""/>
        <xdr:cNvPicPr/>
      </xdr:nvPicPr>
      <xdr:blipFill>
        <a:blip r:embed="rId335"/>
        <a:stretch/>
      </xdr:blipFill>
      <xdr:spPr>
        <a:xfrm>
          <a:off x="528372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40320</xdr:colOff>
      <xdr:row>4</xdr:row>
      <xdr:rowOff>37440</xdr:rowOff>
    </xdr:to>
    <xdr:pic>
      <xdr:nvPicPr>
        <xdr:cNvPr id="335" name="BExUBK0YZ5VYFY8TTITJGJU9S06A" descr=""/>
        <xdr:cNvPicPr/>
      </xdr:nvPicPr>
      <xdr:blipFill>
        <a:blip r:embed="rId336"/>
        <a:stretch/>
      </xdr:blipFill>
      <xdr:spPr>
        <a:xfrm>
          <a:off x="528372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920</xdr:colOff>
      <xdr:row>4</xdr:row>
      <xdr:rowOff>0</xdr:rowOff>
    </xdr:from>
    <xdr:to>
      <xdr:col>4</xdr:col>
      <xdr:colOff>48240</xdr:colOff>
      <xdr:row>4</xdr:row>
      <xdr:rowOff>37440</xdr:rowOff>
    </xdr:to>
    <xdr:pic>
      <xdr:nvPicPr>
        <xdr:cNvPr id="336" name="BEx1KD7H6UB1VYCJ7O61P562EIUY" descr=""/>
        <xdr:cNvPicPr/>
      </xdr:nvPicPr>
      <xdr:blipFill>
        <a:blip r:embed="rId337"/>
        <a:stretch/>
      </xdr:blipFill>
      <xdr:spPr>
        <a:xfrm>
          <a:off x="52916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920</xdr:colOff>
      <xdr:row>4</xdr:row>
      <xdr:rowOff>0</xdr:rowOff>
    </xdr:from>
    <xdr:to>
      <xdr:col>4</xdr:col>
      <xdr:colOff>48240</xdr:colOff>
      <xdr:row>4</xdr:row>
      <xdr:rowOff>37440</xdr:rowOff>
    </xdr:to>
    <xdr:pic>
      <xdr:nvPicPr>
        <xdr:cNvPr id="337" name="BEx5BJQWS6YWHH4ZMSUAMD641V6Y" descr=""/>
        <xdr:cNvPicPr/>
      </xdr:nvPicPr>
      <xdr:blipFill>
        <a:blip r:embed="rId338"/>
        <a:stretch/>
      </xdr:blipFill>
      <xdr:spPr>
        <a:xfrm>
          <a:off x="52916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920</xdr:colOff>
      <xdr:row>4</xdr:row>
      <xdr:rowOff>0</xdr:rowOff>
    </xdr:from>
    <xdr:to>
      <xdr:col>4</xdr:col>
      <xdr:colOff>48240</xdr:colOff>
      <xdr:row>4</xdr:row>
      <xdr:rowOff>37440</xdr:rowOff>
    </xdr:to>
    <xdr:pic>
      <xdr:nvPicPr>
        <xdr:cNvPr id="338" name="BEx5AQZ4ETQ9LMY5EBWVH20Z7VXQ" descr=""/>
        <xdr:cNvPicPr/>
      </xdr:nvPicPr>
      <xdr:blipFill>
        <a:blip r:embed="rId339"/>
        <a:stretch/>
      </xdr:blipFill>
      <xdr:spPr>
        <a:xfrm>
          <a:off x="52916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920</xdr:colOff>
      <xdr:row>4</xdr:row>
      <xdr:rowOff>0</xdr:rowOff>
    </xdr:from>
    <xdr:to>
      <xdr:col>4</xdr:col>
      <xdr:colOff>48240</xdr:colOff>
      <xdr:row>4</xdr:row>
      <xdr:rowOff>37440</xdr:rowOff>
    </xdr:to>
    <xdr:pic>
      <xdr:nvPicPr>
        <xdr:cNvPr id="339" name="BExUBK0YZ5VYFY8TTITJGJU9S06A" descr=""/>
        <xdr:cNvPicPr/>
      </xdr:nvPicPr>
      <xdr:blipFill>
        <a:blip r:embed="rId340"/>
        <a:stretch/>
      </xdr:blipFill>
      <xdr:spPr>
        <a:xfrm>
          <a:off x="52916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40320</xdr:colOff>
      <xdr:row>4</xdr:row>
      <xdr:rowOff>37440</xdr:rowOff>
    </xdr:to>
    <xdr:pic>
      <xdr:nvPicPr>
        <xdr:cNvPr id="340" name="BEx1KD7H6UB1VYCJ7O61P562EIUY" descr=""/>
        <xdr:cNvPicPr/>
      </xdr:nvPicPr>
      <xdr:blipFill>
        <a:blip r:embed="rId341"/>
        <a:stretch/>
      </xdr:blipFill>
      <xdr:spPr>
        <a:xfrm>
          <a:off x="528372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40320</xdr:colOff>
      <xdr:row>4</xdr:row>
      <xdr:rowOff>37440</xdr:rowOff>
    </xdr:to>
    <xdr:pic>
      <xdr:nvPicPr>
        <xdr:cNvPr id="341" name="BEx5BJQWS6YWHH4ZMSUAMD641V6Y" descr=""/>
        <xdr:cNvPicPr/>
      </xdr:nvPicPr>
      <xdr:blipFill>
        <a:blip r:embed="rId342"/>
        <a:stretch/>
      </xdr:blipFill>
      <xdr:spPr>
        <a:xfrm>
          <a:off x="528372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40320</xdr:colOff>
      <xdr:row>4</xdr:row>
      <xdr:rowOff>37440</xdr:rowOff>
    </xdr:to>
    <xdr:pic>
      <xdr:nvPicPr>
        <xdr:cNvPr id="342" name="BEx5AQZ4ETQ9LMY5EBWVH20Z7VXQ" descr=""/>
        <xdr:cNvPicPr/>
      </xdr:nvPicPr>
      <xdr:blipFill>
        <a:blip r:embed="rId343"/>
        <a:stretch/>
      </xdr:blipFill>
      <xdr:spPr>
        <a:xfrm>
          <a:off x="528372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40320</xdr:colOff>
      <xdr:row>4</xdr:row>
      <xdr:rowOff>37440</xdr:rowOff>
    </xdr:to>
    <xdr:pic>
      <xdr:nvPicPr>
        <xdr:cNvPr id="343" name="BExUBK0YZ5VYFY8TTITJGJU9S06A" descr=""/>
        <xdr:cNvPicPr/>
      </xdr:nvPicPr>
      <xdr:blipFill>
        <a:blip r:embed="rId344"/>
        <a:stretch/>
      </xdr:blipFill>
      <xdr:spPr>
        <a:xfrm>
          <a:off x="528372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920</xdr:colOff>
      <xdr:row>4</xdr:row>
      <xdr:rowOff>0</xdr:rowOff>
    </xdr:from>
    <xdr:to>
      <xdr:col>4</xdr:col>
      <xdr:colOff>48240</xdr:colOff>
      <xdr:row>4</xdr:row>
      <xdr:rowOff>37440</xdr:rowOff>
    </xdr:to>
    <xdr:pic>
      <xdr:nvPicPr>
        <xdr:cNvPr id="344" name="BEx1KD7H6UB1VYCJ7O61P562EIUY" descr=""/>
        <xdr:cNvPicPr/>
      </xdr:nvPicPr>
      <xdr:blipFill>
        <a:blip r:embed="rId345"/>
        <a:stretch/>
      </xdr:blipFill>
      <xdr:spPr>
        <a:xfrm>
          <a:off x="52916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920</xdr:colOff>
      <xdr:row>4</xdr:row>
      <xdr:rowOff>0</xdr:rowOff>
    </xdr:from>
    <xdr:to>
      <xdr:col>4</xdr:col>
      <xdr:colOff>48240</xdr:colOff>
      <xdr:row>4</xdr:row>
      <xdr:rowOff>37440</xdr:rowOff>
    </xdr:to>
    <xdr:pic>
      <xdr:nvPicPr>
        <xdr:cNvPr id="345" name="BEx5BJQWS6YWHH4ZMSUAMD641V6Y" descr=""/>
        <xdr:cNvPicPr/>
      </xdr:nvPicPr>
      <xdr:blipFill>
        <a:blip r:embed="rId346"/>
        <a:stretch/>
      </xdr:blipFill>
      <xdr:spPr>
        <a:xfrm>
          <a:off x="52916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920</xdr:colOff>
      <xdr:row>4</xdr:row>
      <xdr:rowOff>0</xdr:rowOff>
    </xdr:from>
    <xdr:to>
      <xdr:col>4</xdr:col>
      <xdr:colOff>48240</xdr:colOff>
      <xdr:row>4</xdr:row>
      <xdr:rowOff>37440</xdr:rowOff>
    </xdr:to>
    <xdr:pic>
      <xdr:nvPicPr>
        <xdr:cNvPr id="346" name="BEx5AQZ4ETQ9LMY5EBWVH20Z7VXQ" descr=""/>
        <xdr:cNvPicPr/>
      </xdr:nvPicPr>
      <xdr:blipFill>
        <a:blip r:embed="rId347"/>
        <a:stretch/>
      </xdr:blipFill>
      <xdr:spPr>
        <a:xfrm>
          <a:off x="52916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920</xdr:colOff>
      <xdr:row>4</xdr:row>
      <xdr:rowOff>0</xdr:rowOff>
    </xdr:from>
    <xdr:to>
      <xdr:col>4</xdr:col>
      <xdr:colOff>48240</xdr:colOff>
      <xdr:row>4</xdr:row>
      <xdr:rowOff>37440</xdr:rowOff>
    </xdr:to>
    <xdr:pic>
      <xdr:nvPicPr>
        <xdr:cNvPr id="347" name="BExUBK0YZ5VYFY8TTITJGJU9S06A" descr=""/>
        <xdr:cNvPicPr/>
      </xdr:nvPicPr>
      <xdr:blipFill>
        <a:blip r:embed="rId348"/>
        <a:stretch/>
      </xdr:blipFill>
      <xdr:spPr>
        <a:xfrm>
          <a:off x="52916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40320</xdr:colOff>
      <xdr:row>4</xdr:row>
      <xdr:rowOff>37440</xdr:rowOff>
    </xdr:to>
    <xdr:pic>
      <xdr:nvPicPr>
        <xdr:cNvPr id="348" name="BEx1KD7H6UB1VYCJ7O61P562EIUY" descr=""/>
        <xdr:cNvPicPr/>
      </xdr:nvPicPr>
      <xdr:blipFill>
        <a:blip r:embed="rId349"/>
        <a:stretch/>
      </xdr:blipFill>
      <xdr:spPr>
        <a:xfrm>
          <a:off x="528372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40320</xdr:colOff>
      <xdr:row>4</xdr:row>
      <xdr:rowOff>37440</xdr:rowOff>
    </xdr:to>
    <xdr:pic>
      <xdr:nvPicPr>
        <xdr:cNvPr id="349" name="BEx5BJQWS6YWHH4ZMSUAMD641V6Y" descr=""/>
        <xdr:cNvPicPr/>
      </xdr:nvPicPr>
      <xdr:blipFill>
        <a:blip r:embed="rId350"/>
        <a:stretch/>
      </xdr:blipFill>
      <xdr:spPr>
        <a:xfrm>
          <a:off x="528372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40320</xdr:colOff>
      <xdr:row>4</xdr:row>
      <xdr:rowOff>37440</xdr:rowOff>
    </xdr:to>
    <xdr:pic>
      <xdr:nvPicPr>
        <xdr:cNvPr id="350" name="BEx5AQZ4ETQ9LMY5EBWVH20Z7VXQ" descr=""/>
        <xdr:cNvPicPr/>
      </xdr:nvPicPr>
      <xdr:blipFill>
        <a:blip r:embed="rId351"/>
        <a:stretch/>
      </xdr:blipFill>
      <xdr:spPr>
        <a:xfrm>
          <a:off x="528372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40320</xdr:colOff>
      <xdr:row>4</xdr:row>
      <xdr:rowOff>37440</xdr:rowOff>
    </xdr:to>
    <xdr:pic>
      <xdr:nvPicPr>
        <xdr:cNvPr id="351" name="BExUBK0YZ5VYFY8TTITJGJU9S06A" descr=""/>
        <xdr:cNvPicPr/>
      </xdr:nvPicPr>
      <xdr:blipFill>
        <a:blip r:embed="rId352"/>
        <a:stretch/>
      </xdr:blipFill>
      <xdr:spPr>
        <a:xfrm>
          <a:off x="528372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920</xdr:colOff>
      <xdr:row>4</xdr:row>
      <xdr:rowOff>0</xdr:rowOff>
    </xdr:from>
    <xdr:to>
      <xdr:col>5</xdr:col>
      <xdr:colOff>47880</xdr:colOff>
      <xdr:row>4</xdr:row>
      <xdr:rowOff>37440</xdr:rowOff>
    </xdr:to>
    <xdr:pic>
      <xdr:nvPicPr>
        <xdr:cNvPr id="352" name="BEx1KD7H6UB1VYCJ7O61P562EIUY" descr=""/>
        <xdr:cNvPicPr/>
      </xdr:nvPicPr>
      <xdr:blipFill>
        <a:blip r:embed="rId353"/>
        <a:stretch/>
      </xdr:blipFill>
      <xdr:spPr>
        <a:xfrm>
          <a:off x="6097680" y="960120"/>
          <a:ext cx="3996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920</xdr:colOff>
      <xdr:row>4</xdr:row>
      <xdr:rowOff>0</xdr:rowOff>
    </xdr:from>
    <xdr:to>
      <xdr:col>5</xdr:col>
      <xdr:colOff>47880</xdr:colOff>
      <xdr:row>4</xdr:row>
      <xdr:rowOff>37440</xdr:rowOff>
    </xdr:to>
    <xdr:pic>
      <xdr:nvPicPr>
        <xdr:cNvPr id="353" name="BEx5BJQWS6YWHH4ZMSUAMD641V6Y" descr=""/>
        <xdr:cNvPicPr/>
      </xdr:nvPicPr>
      <xdr:blipFill>
        <a:blip r:embed="rId354"/>
        <a:stretch/>
      </xdr:blipFill>
      <xdr:spPr>
        <a:xfrm>
          <a:off x="6097680" y="960120"/>
          <a:ext cx="3996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920</xdr:colOff>
      <xdr:row>4</xdr:row>
      <xdr:rowOff>0</xdr:rowOff>
    </xdr:from>
    <xdr:to>
      <xdr:col>5</xdr:col>
      <xdr:colOff>47880</xdr:colOff>
      <xdr:row>4</xdr:row>
      <xdr:rowOff>37440</xdr:rowOff>
    </xdr:to>
    <xdr:pic>
      <xdr:nvPicPr>
        <xdr:cNvPr id="354" name="BEx5AQZ4ETQ9LMY5EBWVH20Z7VXQ" descr=""/>
        <xdr:cNvPicPr/>
      </xdr:nvPicPr>
      <xdr:blipFill>
        <a:blip r:embed="rId355"/>
        <a:stretch/>
      </xdr:blipFill>
      <xdr:spPr>
        <a:xfrm>
          <a:off x="6097680" y="960120"/>
          <a:ext cx="3996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920</xdr:colOff>
      <xdr:row>4</xdr:row>
      <xdr:rowOff>0</xdr:rowOff>
    </xdr:from>
    <xdr:to>
      <xdr:col>5</xdr:col>
      <xdr:colOff>47880</xdr:colOff>
      <xdr:row>4</xdr:row>
      <xdr:rowOff>37440</xdr:rowOff>
    </xdr:to>
    <xdr:pic>
      <xdr:nvPicPr>
        <xdr:cNvPr id="355" name="BExUBK0YZ5VYFY8TTITJGJU9S06A" descr=""/>
        <xdr:cNvPicPr/>
      </xdr:nvPicPr>
      <xdr:blipFill>
        <a:blip r:embed="rId356"/>
        <a:stretch/>
      </xdr:blipFill>
      <xdr:spPr>
        <a:xfrm>
          <a:off x="6097680" y="960120"/>
          <a:ext cx="3996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39960</xdr:colOff>
      <xdr:row>4</xdr:row>
      <xdr:rowOff>37440</xdr:rowOff>
    </xdr:to>
    <xdr:pic>
      <xdr:nvPicPr>
        <xdr:cNvPr id="356" name="BEx1KD7H6UB1VYCJ7O61P562EIUY" descr=""/>
        <xdr:cNvPicPr/>
      </xdr:nvPicPr>
      <xdr:blipFill>
        <a:blip r:embed="rId357"/>
        <a:stretch/>
      </xdr:blipFill>
      <xdr:spPr>
        <a:xfrm>
          <a:off x="6089760" y="960120"/>
          <a:ext cx="3996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39960</xdr:colOff>
      <xdr:row>4</xdr:row>
      <xdr:rowOff>37440</xdr:rowOff>
    </xdr:to>
    <xdr:pic>
      <xdr:nvPicPr>
        <xdr:cNvPr id="357" name="BEx5BJQWS6YWHH4ZMSUAMD641V6Y" descr=""/>
        <xdr:cNvPicPr/>
      </xdr:nvPicPr>
      <xdr:blipFill>
        <a:blip r:embed="rId358"/>
        <a:stretch/>
      </xdr:blipFill>
      <xdr:spPr>
        <a:xfrm>
          <a:off x="6089760" y="960120"/>
          <a:ext cx="3996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39960</xdr:colOff>
      <xdr:row>4</xdr:row>
      <xdr:rowOff>37440</xdr:rowOff>
    </xdr:to>
    <xdr:pic>
      <xdr:nvPicPr>
        <xdr:cNvPr id="358" name="BEx5AQZ4ETQ9LMY5EBWVH20Z7VXQ" descr=""/>
        <xdr:cNvPicPr/>
      </xdr:nvPicPr>
      <xdr:blipFill>
        <a:blip r:embed="rId359"/>
        <a:stretch/>
      </xdr:blipFill>
      <xdr:spPr>
        <a:xfrm>
          <a:off x="6089760" y="960120"/>
          <a:ext cx="3996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39960</xdr:colOff>
      <xdr:row>4</xdr:row>
      <xdr:rowOff>37440</xdr:rowOff>
    </xdr:to>
    <xdr:pic>
      <xdr:nvPicPr>
        <xdr:cNvPr id="359" name="BExUBK0YZ5VYFY8TTITJGJU9S06A" descr=""/>
        <xdr:cNvPicPr/>
      </xdr:nvPicPr>
      <xdr:blipFill>
        <a:blip r:embed="rId360"/>
        <a:stretch/>
      </xdr:blipFill>
      <xdr:spPr>
        <a:xfrm>
          <a:off x="6089760" y="960120"/>
          <a:ext cx="3996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920</xdr:colOff>
      <xdr:row>4</xdr:row>
      <xdr:rowOff>0</xdr:rowOff>
    </xdr:from>
    <xdr:to>
      <xdr:col>5</xdr:col>
      <xdr:colOff>47880</xdr:colOff>
      <xdr:row>4</xdr:row>
      <xdr:rowOff>37440</xdr:rowOff>
    </xdr:to>
    <xdr:pic>
      <xdr:nvPicPr>
        <xdr:cNvPr id="360" name="BEx1KD7H6UB1VYCJ7O61P562EIUY" descr=""/>
        <xdr:cNvPicPr/>
      </xdr:nvPicPr>
      <xdr:blipFill>
        <a:blip r:embed="rId361"/>
        <a:stretch/>
      </xdr:blipFill>
      <xdr:spPr>
        <a:xfrm>
          <a:off x="6097680" y="960120"/>
          <a:ext cx="3996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920</xdr:colOff>
      <xdr:row>4</xdr:row>
      <xdr:rowOff>0</xdr:rowOff>
    </xdr:from>
    <xdr:to>
      <xdr:col>5</xdr:col>
      <xdr:colOff>47880</xdr:colOff>
      <xdr:row>4</xdr:row>
      <xdr:rowOff>37440</xdr:rowOff>
    </xdr:to>
    <xdr:pic>
      <xdr:nvPicPr>
        <xdr:cNvPr id="361" name="BEx5BJQWS6YWHH4ZMSUAMD641V6Y" descr=""/>
        <xdr:cNvPicPr/>
      </xdr:nvPicPr>
      <xdr:blipFill>
        <a:blip r:embed="rId362"/>
        <a:stretch/>
      </xdr:blipFill>
      <xdr:spPr>
        <a:xfrm>
          <a:off x="6097680" y="960120"/>
          <a:ext cx="3996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920</xdr:colOff>
      <xdr:row>4</xdr:row>
      <xdr:rowOff>0</xdr:rowOff>
    </xdr:from>
    <xdr:to>
      <xdr:col>5</xdr:col>
      <xdr:colOff>47880</xdr:colOff>
      <xdr:row>4</xdr:row>
      <xdr:rowOff>37440</xdr:rowOff>
    </xdr:to>
    <xdr:pic>
      <xdr:nvPicPr>
        <xdr:cNvPr id="362" name="BEx5AQZ4ETQ9LMY5EBWVH20Z7VXQ" descr=""/>
        <xdr:cNvPicPr/>
      </xdr:nvPicPr>
      <xdr:blipFill>
        <a:blip r:embed="rId363"/>
        <a:stretch/>
      </xdr:blipFill>
      <xdr:spPr>
        <a:xfrm>
          <a:off x="6097680" y="960120"/>
          <a:ext cx="3996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920</xdr:colOff>
      <xdr:row>4</xdr:row>
      <xdr:rowOff>0</xdr:rowOff>
    </xdr:from>
    <xdr:to>
      <xdr:col>5</xdr:col>
      <xdr:colOff>47880</xdr:colOff>
      <xdr:row>4</xdr:row>
      <xdr:rowOff>37440</xdr:rowOff>
    </xdr:to>
    <xdr:pic>
      <xdr:nvPicPr>
        <xdr:cNvPr id="363" name="BExUBK0YZ5VYFY8TTITJGJU9S06A" descr=""/>
        <xdr:cNvPicPr/>
      </xdr:nvPicPr>
      <xdr:blipFill>
        <a:blip r:embed="rId364"/>
        <a:stretch/>
      </xdr:blipFill>
      <xdr:spPr>
        <a:xfrm>
          <a:off x="6097680" y="960120"/>
          <a:ext cx="3996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39960</xdr:colOff>
      <xdr:row>4</xdr:row>
      <xdr:rowOff>37440</xdr:rowOff>
    </xdr:to>
    <xdr:pic>
      <xdr:nvPicPr>
        <xdr:cNvPr id="364" name="BEx1KD7H6UB1VYCJ7O61P562EIUY" descr=""/>
        <xdr:cNvPicPr/>
      </xdr:nvPicPr>
      <xdr:blipFill>
        <a:blip r:embed="rId365"/>
        <a:stretch/>
      </xdr:blipFill>
      <xdr:spPr>
        <a:xfrm>
          <a:off x="6089760" y="960120"/>
          <a:ext cx="3996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39960</xdr:colOff>
      <xdr:row>4</xdr:row>
      <xdr:rowOff>37440</xdr:rowOff>
    </xdr:to>
    <xdr:pic>
      <xdr:nvPicPr>
        <xdr:cNvPr id="365" name="BEx5BJQWS6YWHH4ZMSUAMD641V6Y" descr=""/>
        <xdr:cNvPicPr/>
      </xdr:nvPicPr>
      <xdr:blipFill>
        <a:blip r:embed="rId366"/>
        <a:stretch/>
      </xdr:blipFill>
      <xdr:spPr>
        <a:xfrm>
          <a:off x="6089760" y="960120"/>
          <a:ext cx="3996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39960</xdr:colOff>
      <xdr:row>4</xdr:row>
      <xdr:rowOff>37440</xdr:rowOff>
    </xdr:to>
    <xdr:pic>
      <xdr:nvPicPr>
        <xdr:cNvPr id="366" name="BEx5AQZ4ETQ9LMY5EBWVH20Z7VXQ" descr=""/>
        <xdr:cNvPicPr/>
      </xdr:nvPicPr>
      <xdr:blipFill>
        <a:blip r:embed="rId367"/>
        <a:stretch/>
      </xdr:blipFill>
      <xdr:spPr>
        <a:xfrm>
          <a:off x="6089760" y="960120"/>
          <a:ext cx="3996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39960</xdr:colOff>
      <xdr:row>4</xdr:row>
      <xdr:rowOff>37440</xdr:rowOff>
    </xdr:to>
    <xdr:pic>
      <xdr:nvPicPr>
        <xdr:cNvPr id="367" name="BExUBK0YZ5VYFY8TTITJGJU9S06A" descr=""/>
        <xdr:cNvPicPr/>
      </xdr:nvPicPr>
      <xdr:blipFill>
        <a:blip r:embed="rId368"/>
        <a:stretch/>
      </xdr:blipFill>
      <xdr:spPr>
        <a:xfrm>
          <a:off x="6089760" y="960120"/>
          <a:ext cx="3996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920</xdr:colOff>
      <xdr:row>4</xdr:row>
      <xdr:rowOff>0</xdr:rowOff>
    </xdr:from>
    <xdr:to>
      <xdr:col>5</xdr:col>
      <xdr:colOff>47880</xdr:colOff>
      <xdr:row>4</xdr:row>
      <xdr:rowOff>37440</xdr:rowOff>
    </xdr:to>
    <xdr:pic>
      <xdr:nvPicPr>
        <xdr:cNvPr id="368" name="BEx1KD7H6UB1VYCJ7O61P562EIUY" descr=""/>
        <xdr:cNvPicPr/>
      </xdr:nvPicPr>
      <xdr:blipFill>
        <a:blip r:embed="rId369"/>
        <a:stretch/>
      </xdr:blipFill>
      <xdr:spPr>
        <a:xfrm>
          <a:off x="6097680" y="960120"/>
          <a:ext cx="3996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920</xdr:colOff>
      <xdr:row>4</xdr:row>
      <xdr:rowOff>0</xdr:rowOff>
    </xdr:from>
    <xdr:to>
      <xdr:col>5</xdr:col>
      <xdr:colOff>47880</xdr:colOff>
      <xdr:row>4</xdr:row>
      <xdr:rowOff>37440</xdr:rowOff>
    </xdr:to>
    <xdr:pic>
      <xdr:nvPicPr>
        <xdr:cNvPr id="369" name="BEx5BJQWS6YWHH4ZMSUAMD641V6Y" descr=""/>
        <xdr:cNvPicPr/>
      </xdr:nvPicPr>
      <xdr:blipFill>
        <a:blip r:embed="rId370"/>
        <a:stretch/>
      </xdr:blipFill>
      <xdr:spPr>
        <a:xfrm>
          <a:off x="6097680" y="960120"/>
          <a:ext cx="3996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920</xdr:colOff>
      <xdr:row>4</xdr:row>
      <xdr:rowOff>0</xdr:rowOff>
    </xdr:from>
    <xdr:to>
      <xdr:col>5</xdr:col>
      <xdr:colOff>47880</xdr:colOff>
      <xdr:row>4</xdr:row>
      <xdr:rowOff>37440</xdr:rowOff>
    </xdr:to>
    <xdr:pic>
      <xdr:nvPicPr>
        <xdr:cNvPr id="370" name="BEx5AQZ4ETQ9LMY5EBWVH20Z7VXQ" descr=""/>
        <xdr:cNvPicPr/>
      </xdr:nvPicPr>
      <xdr:blipFill>
        <a:blip r:embed="rId371"/>
        <a:stretch/>
      </xdr:blipFill>
      <xdr:spPr>
        <a:xfrm>
          <a:off x="6097680" y="960120"/>
          <a:ext cx="3996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920</xdr:colOff>
      <xdr:row>4</xdr:row>
      <xdr:rowOff>0</xdr:rowOff>
    </xdr:from>
    <xdr:to>
      <xdr:col>5</xdr:col>
      <xdr:colOff>47880</xdr:colOff>
      <xdr:row>4</xdr:row>
      <xdr:rowOff>37440</xdr:rowOff>
    </xdr:to>
    <xdr:pic>
      <xdr:nvPicPr>
        <xdr:cNvPr id="371" name="BExUBK0YZ5VYFY8TTITJGJU9S06A" descr=""/>
        <xdr:cNvPicPr/>
      </xdr:nvPicPr>
      <xdr:blipFill>
        <a:blip r:embed="rId372"/>
        <a:stretch/>
      </xdr:blipFill>
      <xdr:spPr>
        <a:xfrm>
          <a:off x="6097680" y="960120"/>
          <a:ext cx="3996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39960</xdr:colOff>
      <xdr:row>4</xdr:row>
      <xdr:rowOff>37440</xdr:rowOff>
    </xdr:to>
    <xdr:pic>
      <xdr:nvPicPr>
        <xdr:cNvPr id="372" name="BEx1KD7H6UB1VYCJ7O61P562EIUY" descr=""/>
        <xdr:cNvPicPr/>
      </xdr:nvPicPr>
      <xdr:blipFill>
        <a:blip r:embed="rId373"/>
        <a:stretch/>
      </xdr:blipFill>
      <xdr:spPr>
        <a:xfrm>
          <a:off x="6089760" y="960120"/>
          <a:ext cx="3996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39960</xdr:colOff>
      <xdr:row>4</xdr:row>
      <xdr:rowOff>37440</xdr:rowOff>
    </xdr:to>
    <xdr:pic>
      <xdr:nvPicPr>
        <xdr:cNvPr id="373" name="BEx5BJQWS6YWHH4ZMSUAMD641V6Y" descr=""/>
        <xdr:cNvPicPr/>
      </xdr:nvPicPr>
      <xdr:blipFill>
        <a:blip r:embed="rId374"/>
        <a:stretch/>
      </xdr:blipFill>
      <xdr:spPr>
        <a:xfrm>
          <a:off x="6089760" y="960120"/>
          <a:ext cx="3996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39960</xdr:colOff>
      <xdr:row>4</xdr:row>
      <xdr:rowOff>37440</xdr:rowOff>
    </xdr:to>
    <xdr:pic>
      <xdr:nvPicPr>
        <xdr:cNvPr id="374" name="BEx5AQZ4ETQ9LMY5EBWVH20Z7VXQ" descr=""/>
        <xdr:cNvPicPr/>
      </xdr:nvPicPr>
      <xdr:blipFill>
        <a:blip r:embed="rId375"/>
        <a:stretch/>
      </xdr:blipFill>
      <xdr:spPr>
        <a:xfrm>
          <a:off x="6089760" y="960120"/>
          <a:ext cx="3996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39960</xdr:colOff>
      <xdr:row>4</xdr:row>
      <xdr:rowOff>37440</xdr:rowOff>
    </xdr:to>
    <xdr:pic>
      <xdr:nvPicPr>
        <xdr:cNvPr id="375" name="BExUBK0YZ5VYFY8TTITJGJU9S06A" descr=""/>
        <xdr:cNvPicPr/>
      </xdr:nvPicPr>
      <xdr:blipFill>
        <a:blip r:embed="rId376"/>
        <a:stretch/>
      </xdr:blipFill>
      <xdr:spPr>
        <a:xfrm>
          <a:off x="6089760" y="960120"/>
          <a:ext cx="3996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920</xdr:colOff>
      <xdr:row>4</xdr:row>
      <xdr:rowOff>0</xdr:rowOff>
    </xdr:from>
    <xdr:to>
      <xdr:col>5</xdr:col>
      <xdr:colOff>47880</xdr:colOff>
      <xdr:row>4</xdr:row>
      <xdr:rowOff>37440</xdr:rowOff>
    </xdr:to>
    <xdr:pic>
      <xdr:nvPicPr>
        <xdr:cNvPr id="376" name="BEx1KD7H6UB1VYCJ7O61P562EIUY" descr=""/>
        <xdr:cNvPicPr/>
      </xdr:nvPicPr>
      <xdr:blipFill>
        <a:blip r:embed="rId377"/>
        <a:stretch/>
      </xdr:blipFill>
      <xdr:spPr>
        <a:xfrm>
          <a:off x="6097680" y="960120"/>
          <a:ext cx="3996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920</xdr:colOff>
      <xdr:row>4</xdr:row>
      <xdr:rowOff>0</xdr:rowOff>
    </xdr:from>
    <xdr:to>
      <xdr:col>5</xdr:col>
      <xdr:colOff>47880</xdr:colOff>
      <xdr:row>4</xdr:row>
      <xdr:rowOff>37440</xdr:rowOff>
    </xdr:to>
    <xdr:pic>
      <xdr:nvPicPr>
        <xdr:cNvPr id="377" name="BEx5BJQWS6YWHH4ZMSUAMD641V6Y" descr=""/>
        <xdr:cNvPicPr/>
      </xdr:nvPicPr>
      <xdr:blipFill>
        <a:blip r:embed="rId378"/>
        <a:stretch/>
      </xdr:blipFill>
      <xdr:spPr>
        <a:xfrm>
          <a:off x="6097680" y="960120"/>
          <a:ext cx="3996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920</xdr:colOff>
      <xdr:row>4</xdr:row>
      <xdr:rowOff>0</xdr:rowOff>
    </xdr:from>
    <xdr:to>
      <xdr:col>5</xdr:col>
      <xdr:colOff>47880</xdr:colOff>
      <xdr:row>4</xdr:row>
      <xdr:rowOff>37440</xdr:rowOff>
    </xdr:to>
    <xdr:pic>
      <xdr:nvPicPr>
        <xdr:cNvPr id="378" name="BEx5AQZ4ETQ9LMY5EBWVH20Z7VXQ" descr=""/>
        <xdr:cNvPicPr/>
      </xdr:nvPicPr>
      <xdr:blipFill>
        <a:blip r:embed="rId379"/>
        <a:stretch/>
      </xdr:blipFill>
      <xdr:spPr>
        <a:xfrm>
          <a:off x="6097680" y="960120"/>
          <a:ext cx="3996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920</xdr:colOff>
      <xdr:row>4</xdr:row>
      <xdr:rowOff>0</xdr:rowOff>
    </xdr:from>
    <xdr:to>
      <xdr:col>5</xdr:col>
      <xdr:colOff>47880</xdr:colOff>
      <xdr:row>4</xdr:row>
      <xdr:rowOff>37440</xdr:rowOff>
    </xdr:to>
    <xdr:pic>
      <xdr:nvPicPr>
        <xdr:cNvPr id="379" name="BExUBK0YZ5VYFY8TTITJGJU9S06A" descr=""/>
        <xdr:cNvPicPr/>
      </xdr:nvPicPr>
      <xdr:blipFill>
        <a:blip r:embed="rId380"/>
        <a:stretch/>
      </xdr:blipFill>
      <xdr:spPr>
        <a:xfrm>
          <a:off x="6097680" y="960120"/>
          <a:ext cx="3996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39960</xdr:colOff>
      <xdr:row>4</xdr:row>
      <xdr:rowOff>37440</xdr:rowOff>
    </xdr:to>
    <xdr:pic>
      <xdr:nvPicPr>
        <xdr:cNvPr id="380" name="BEx1KD7H6UB1VYCJ7O61P562EIUY" descr=""/>
        <xdr:cNvPicPr/>
      </xdr:nvPicPr>
      <xdr:blipFill>
        <a:blip r:embed="rId381"/>
        <a:stretch/>
      </xdr:blipFill>
      <xdr:spPr>
        <a:xfrm>
          <a:off x="6089760" y="960120"/>
          <a:ext cx="3996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39960</xdr:colOff>
      <xdr:row>4</xdr:row>
      <xdr:rowOff>37440</xdr:rowOff>
    </xdr:to>
    <xdr:pic>
      <xdr:nvPicPr>
        <xdr:cNvPr id="381" name="BEx5BJQWS6YWHH4ZMSUAMD641V6Y" descr=""/>
        <xdr:cNvPicPr/>
      </xdr:nvPicPr>
      <xdr:blipFill>
        <a:blip r:embed="rId382"/>
        <a:stretch/>
      </xdr:blipFill>
      <xdr:spPr>
        <a:xfrm>
          <a:off x="6089760" y="960120"/>
          <a:ext cx="3996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39960</xdr:colOff>
      <xdr:row>4</xdr:row>
      <xdr:rowOff>37440</xdr:rowOff>
    </xdr:to>
    <xdr:pic>
      <xdr:nvPicPr>
        <xdr:cNvPr id="382" name="BEx5AQZ4ETQ9LMY5EBWVH20Z7VXQ" descr=""/>
        <xdr:cNvPicPr/>
      </xdr:nvPicPr>
      <xdr:blipFill>
        <a:blip r:embed="rId383"/>
        <a:stretch/>
      </xdr:blipFill>
      <xdr:spPr>
        <a:xfrm>
          <a:off x="6089760" y="960120"/>
          <a:ext cx="3996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39960</xdr:colOff>
      <xdr:row>4</xdr:row>
      <xdr:rowOff>37440</xdr:rowOff>
    </xdr:to>
    <xdr:pic>
      <xdr:nvPicPr>
        <xdr:cNvPr id="383" name="BExUBK0YZ5VYFY8TTITJGJU9S06A" descr=""/>
        <xdr:cNvPicPr/>
      </xdr:nvPicPr>
      <xdr:blipFill>
        <a:blip r:embed="rId384"/>
        <a:stretch/>
      </xdr:blipFill>
      <xdr:spPr>
        <a:xfrm>
          <a:off x="6089760" y="960120"/>
          <a:ext cx="3996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7920</xdr:colOff>
      <xdr:row>4</xdr:row>
      <xdr:rowOff>0</xdr:rowOff>
    </xdr:from>
    <xdr:to>
      <xdr:col>6</xdr:col>
      <xdr:colOff>47880</xdr:colOff>
      <xdr:row>4</xdr:row>
      <xdr:rowOff>37440</xdr:rowOff>
    </xdr:to>
    <xdr:pic>
      <xdr:nvPicPr>
        <xdr:cNvPr id="384" name="BEx1KD7H6UB1VYCJ7O61P562EIUY" descr=""/>
        <xdr:cNvPicPr/>
      </xdr:nvPicPr>
      <xdr:blipFill>
        <a:blip r:embed="rId385"/>
        <a:stretch/>
      </xdr:blipFill>
      <xdr:spPr>
        <a:xfrm>
          <a:off x="6903360" y="960120"/>
          <a:ext cx="3996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7920</xdr:colOff>
      <xdr:row>4</xdr:row>
      <xdr:rowOff>0</xdr:rowOff>
    </xdr:from>
    <xdr:to>
      <xdr:col>6</xdr:col>
      <xdr:colOff>47880</xdr:colOff>
      <xdr:row>4</xdr:row>
      <xdr:rowOff>37440</xdr:rowOff>
    </xdr:to>
    <xdr:pic>
      <xdr:nvPicPr>
        <xdr:cNvPr id="385" name="BEx5BJQWS6YWHH4ZMSUAMD641V6Y" descr=""/>
        <xdr:cNvPicPr/>
      </xdr:nvPicPr>
      <xdr:blipFill>
        <a:blip r:embed="rId386"/>
        <a:stretch/>
      </xdr:blipFill>
      <xdr:spPr>
        <a:xfrm>
          <a:off x="6903360" y="960120"/>
          <a:ext cx="3996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7920</xdr:colOff>
      <xdr:row>4</xdr:row>
      <xdr:rowOff>0</xdr:rowOff>
    </xdr:from>
    <xdr:to>
      <xdr:col>6</xdr:col>
      <xdr:colOff>47880</xdr:colOff>
      <xdr:row>4</xdr:row>
      <xdr:rowOff>37440</xdr:rowOff>
    </xdr:to>
    <xdr:pic>
      <xdr:nvPicPr>
        <xdr:cNvPr id="386" name="BEx5AQZ4ETQ9LMY5EBWVH20Z7VXQ" descr=""/>
        <xdr:cNvPicPr/>
      </xdr:nvPicPr>
      <xdr:blipFill>
        <a:blip r:embed="rId387"/>
        <a:stretch/>
      </xdr:blipFill>
      <xdr:spPr>
        <a:xfrm>
          <a:off x="6903360" y="960120"/>
          <a:ext cx="3996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7920</xdr:colOff>
      <xdr:row>4</xdr:row>
      <xdr:rowOff>0</xdr:rowOff>
    </xdr:from>
    <xdr:to>
      <xdr:col>6</xdr:col>
      <xdr:colOff>47880</xdr:colOff>
      <xdr:row>4</xdr:row>
      <xdr:rowOff>37440</xdr:rowOff>
    </xdr:to>
    <xdr:pic>
      <xdr:nvPicPr>
        <xdr:cNvPr id="387" name="BExUBK0YZ5VYFY8TTITJGJU9S06A" descr=""/>
        <xdr:cNvPicPr/>
      </xdr:nvPicPr>
      <xdr:blipFill>
        <a:blip r:embed="rId388"/>
        <a:stretch/>
      </xdr:blipFill>
      <xdr:spPr>
        <a:xfrm>
          <a:off x="6903360" y="960120"/>
          <a:ext cx="3996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4</xdr:row>
      <xdr:rowOff>0</xdr:rowOff>
    </xdr:from>
    <xdr:to>
      <xdr:col>6</xdr:col>
      <xdr:colOff>40320</xdr:colOff>
      <xdr:row>4</xdr:row>
      <xdr:rowOff>37440</xdr:rowOff>
    </xdr:to>
    <xdr:pic>
      <xdr:nvPicPr>
        <xdr:cNvPr id="388" name="BEx1KD7H6UB1VYCJ7O61P562EIUY" descr=""/>
        <xdr:cNvPicPr/>
      </xdr:nvPicPr>
      <xdr:blipFill>
        <a:blip r:embed="rId389"/>
        <a:stretch/>
      </xdr:blipFill>
      <xdr:spPr>
        <a:xfrm>
          <a:off x="68954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4</xdr:row>
      <xdr:rowOff>0</xdr:rowOff>
    </xdr:from>
    <xdr:to>
      <xdr:col>6</xdr:col>
      <xdr:colOff>40320</xdr:colOff>
      <xdr:row>4</xdr:row>
      <xdr:rowOff>37440</xdr:rowOff>
    </xdr:to>
    <xdr:pic>
      <xdr:nvPicPr>
        <xdr:cNvPr id="389" name="BEx5BJQWS6YWHH4ZMSUAMD641V6Y" descr=""/>
        <xdr:cNvPicPr/>
      </xdr:nvPicPr>
      <xdr:blipFill>
        <a:blip r:embed="rId390"/>
        <a:stretch/>
      </xdr:blipFill>
      <xdr:spPr>
        <a:xfrm>
          <a:off x="68954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4</xdr:row>
      <xdr:rowOff>0</xdr:rowOff>
    </xdr:from>
    <xdr:to>
      <xdr:col>6</xdr:col>
      <xdr:colOff>40320</xdr:colOff>
      <xdr:row>4</xdr:row>
      <xdr:rowOff>37440</xdr:rowOff>
    </xdr:to>
    <xdr:pic>
      <xdr:nvPicPr>
        <xdr:cNvPr id="390" name="BEx5AQZ4ETQ9LMY5EBWVH20Z7VXQ" descr=""/>
        <xdr:cNvPicPr/>
      </xdr:nvPicPr>
      <xdr:blipFill>
        <a:blip r:embed="rId391"/>
        <a:stretch/>
      </xdr:blipFill>
      <xdr:spPr>
        <a:xfrm>
          <a:off x="68954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4</xdr:row>
      <xdr:rowOff>0</xdr:rowOff>
    </xdr:from>
    <xdr:to>
      <xdr:col>6</xdr:col>
      <xdr:colOff>40320</xdr:colOff>
      <xdr:row>4</xdr:row>
      <xdr:rowOff>37440</xdr:rowOff>
    </xdr:to>
    <xdr:pic>
      <xdr:nvPicPr>
        <xdr:cNvPr id="391" name="BExUBK0YZ5VYFY8TTITJGJU9S06A" descr=""/>
        <xdr:cNvPicPr/>
      </xdr:nvPicPr>
      <xdr:blipFill>
        <a:blip r:embed="rId392"/>
        <a:stretch/>
      </xdr:blipFill>
      <xdr:spPr>
        <a:xfrm>
          <a:off x="68954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7920</xdr:colOff>
      <xdr:row>4</xdr:row>
      <xdr:rowOff>0</xdr:rowOff>
    </xdr:from>
    <xdr:to>
      <xdr:col>6</xdr:col>
      <xdr:colOff>47880</xdr:colOff>
      <xdr:row>4</xdr:row>
      <xdr:rowOff>37440</xdr:rowOff>
    </xdr:to>
    <xdr:pic>
      <xdr:nvPicPr>
        <xdr:cNvPr id="392" name="BEx1KD7H6UB1VYCJ7O61P562EIUY" descr=""/>
        <xdr:cNvPicPr/>
      </xdr:nvPicPr>
      <xdr:blipFill>
        <a:blip r:embed="rId393"/>
        <a:stretch/>
      </xdr:blipFill>
      <xdr:spPr>
        <a:xfrm>
          <a:off x="6903360" y="960120"/>
          <a:ext cx="3996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7920</xdr:colOff>
      <xdr:row>4</xdr:row>
      <xdr:rowOff>0</xdr:rowOff>
    </xdr:from>
    <xdr:to>
      <xdr:col>6</xdr:col>
      <xdr:colOff>47880</xdr:colOff>
      <xdr:row>4</xdr:row>
      <xdr:rowOff>37440</xdr:rowOff>
    </xdr:to>
    <xdr:pic>
      <xdr:nvPicPr>
        <xdr:cNvPr id="393" name="BEx5BJQWS6YWHH4ZMSUAMD641V6Y" descr=""/>
        <xdr:cNvPicPr/>
      </xdr:nvPicPr>
      <xdr:blipFill>
        <a:blip r:embed="rId394"/>
        <a:stretch/>
      </xdr:blipFill>
      <xdr:spPr>
        <a:xfrm>
          <a:off x="6903360" y="960120"/>
          <a:ext cx="3996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7920</xdr:colOff>
      <xdr:row>4</xdr:row>
      <xdr:rowOff>0</xdr:rowOff>
    </xdr:from>
    <xdr:to>
      <xdr:col>6</xdr:col>
      <xdr:colOff>47880</xdr:colOff>
      <xdr:row>4</xdr:row>
      <xdr:rowOff>37440</xdr:rowOff>
    </xdr:to>
    <xdr:pic>
      <xdr:nvPicPr>
        <xdr:cNvPr id="394" name="BEx5AQZ4ETQ9LMY5EBWVH20Z7VXQ" descr=""/>
        <xdr:cNvPicPr/>
      </xdr:nvPicPr>
      <xdr:blipFill>
        <a:blip r:embed="rId395"/>
        <a:stretch/>
      </xdr:blipFill>
      <xdr:spPr>
        <a:xfrm>
          <a:off x="6903360" y="960120"/>
          <a:ext cx="3996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7920</xdr:colOff>
      <xdr:row>4</xdr:row>
      <xdr:rowOff>0</xdr:rowOff>
    </xdr:from>
    <xdr:to>
      <xdr:col>6</xdr:col>
      <xdr:colOff>47880</xdr:colOff>
      <xdr:row>4</xdr:row>
      <xdr:rowOff>37440</xdr:rowOff>
    </xdr:to>
    <xdr:pic>
      <xdr:nvPicPr>
        <xdr:cNvPr id="395" name="BExUBK0YZ5VYFY8TTITJGJU9S06A" descr=""/>
        <xdr:cNvPicPr/>
      </xdr:nvPicPr>
      <xdr:blipFill>
        <a:blip r:embed="rId396"/>
        <a:stretch/>
      </xdr:blipFill>
      <xdr:spPr>
        <a:xfrm>
          <a:off x="6903360" y="960120"/>
          <a:ext cx="3996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4</xdr:row>
      <xdr:rowOff>0</xdr:rowOff>
    </xdr:from>
    <xdr:to>
      <xdr:col>6</xdr:col>
      <xdr:colOff>40320</xdr:colOff>
      <xdr:row>4</xdr:row>
      <xdr:rowOff>37440</xdr:rowOff>
    </xdr:to>
    <xdr:pic>
      <xdr:nvPicPr>
        <xdr:cNvPr id="396" name="BEx1KD7H6UB1VYCJ7O61P562EIUY" descr=""/>
        <xdr:cNvPicPr/>
      </xdr:nvPicPr>
      <xdr:blipFill>
        <a:blip r:embed="rId397"/>
        <a:stretch/>
      </xdr:blipFill>
      <xdr:spPr>
        <a:xfrm>
          <a:off x="68954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4</xdr:row>
      <xdr:rowOff>0</xdr:rowOff>
    </xdr:from>
    <xdr:to>
      <xdr:col>6</xdr:col>
      <xdr:colOff>40320</xdr:colOff>
      <xdr:row>4</xdr:row>
      <xdr:rowOff>37440</xdr:rowOff>
    </xdr:to>
    <xdr:pic>
      <xdr:nvPicPr>
        <xdr:cNvPr id="397" name="BEx5BJQWS6YWHH4ZMSUAMD641V6Y" descr=""/>
        <xdr:cNvPicPr/>
      </xdr:nvPicPr>
      <xdr:blipFill>
        <a:blip r:embed="rId398"/>
        <a:stretch/>
      </xdr:blipFill>
      <xdr:spPr>
        <a:xfrm>
          <a:off x="68954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4</xdr:row>
      <xdr:rowOff>0</xdr:rowOff>
    </xdr:from>
    <xdr:to>
      <xdr:col>6</xdr:col>
      <xdr:colOff>40320</xdr:colOff>
      <xdr:row>4</xdr:row>
      <xdr:rowOff>37440</xdr:rowOff>
    </xdr:to>
    <xdr:pic>
      <xdr:nvPicPr>
        <xdr:cNvPr id="398" name="BEx5AQZ4ETQ9LMY5EBWVH20Z7VXQ" descr=""/>
        <xdr:cNvPicPr/>
      </xdr:nvPicPr>
      <xdr:blipFill>
        <a:blip r:embed="rId399"/>
        <a:stretch/>
      </xdr:blipFill>
      <xdr:spPr>
        <a:xfrm>
          <a:off x="68954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4</xdr:row>
      <xdr:rowOff>0</xdr:rowOff>
    </xdr:from>
    <xdr:to>
      <xdr:col>6</xdr:col>
      <xdr:colOff>40320</xdr:colOff>
      <xdr:row>4</xdr:row>
      <xdr:rowOff>37440</xdr:rowOff>
    </xdr:to>
    <xdr:pic>
      <xdr:nvPicPr>
        <xdr:cNvPr id="399" name="BExUBK0YZ5VYFY8TTITJGJU9S06A" descr=""/>
        <xdr:cNvPicPr/>
      </xdr:nvPicPr>
      <xdr:blipFill>
        <a:blip r:embed="rId400"/>
        <a:stretch/>
      </xdr:blipFill>
      <xdr:spPr>
        <a:xfrm>
          <a:off x="68954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7920</xdr:colOff>
      <xdr:row>4</xdr:row>
      <xdr:rowOff>0</xdr:rowOff>
    </xdr:from>
    <xdr:to>
      <xdr:col>6</xdr:col>
      <xdr:colOff>47880</xdr:colOff>
      <xdr:row>4</xdr:row>
      <xdr:rowOff>37440</xdr:rowOff>
    </xdr:to>
    <xdr:pic>
      <xdr:nvPicPr>
        <xdr:cNvPr id="400" name="BEx1KD7H6UB1VYCJ7O61P562EIUY" descr=""/>
        <xdr:cNvPicPr/>
      </xdr:nvPicPr>
      <xdr:blipFill>
        <a:blip r:embed="rId401"/>
        <a:stretch/>
      </xdr:blipFill>
      <xdr:spPr>
        <a:xfrm>
          <a:off x="6903360" y="960120"/>
          <a:ext cx="3996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7920</xdr:colOff>
      <xdr:row>4</xdr:row>
      <xdr:rowOff>0</xdr:rowOff>
    </xdr:from>
    <xdr:to>
      <xdr:col>6</xdr:col>
      <xdr:colOff>47880</xdr:colOff>
      <xdr:row>4</xdr:row>
      <xdr:rowOff>37440</xdr:rowOff>
    </xdr:to>
    <xdr:pic>
      <xdr:nvPicPr>
        <xdr:cNvPr id="401" name="BEx5BJQWS6YWHH4ZMSUAMD641V6Y" descr=""/>
        <xdr:cNvPicPr/>
      </xdr:nvPicPr>
      <xdr:blipFill>
        <a:blip r:embed="rId402"/>
        <a:stretch/>
      </xdr:blipFill>
      <xdr:spPr>
        <a:xfrm>
          <a:off x="6903360" y="960120"/>
          <a:ext cx="3996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7920</xdr:colOff>
      <xdr:row>4</xdr:row>
      <xdr:rowOff>0</xdr:rowOff>
    </xdr:from>
    <xdr:to>
      <xdr:col>6</xdr:col>
      <xdr:colOff>47880</xdr:colOff>
      <xdr:row>4</xdr:row>
      <xdr:rowOff>37440</xdr:rowOff>
    </xdr:to>
    <xdr:pic>
      <xdr:nvPicPr>
        <xdr:cNvPr id="402" name="BEx5AQZ4ETQ9LMY5EBWVH20Z7VXQ" descr=""/>
        <xdr:cNvPicPr/>
      </xdr:nvPicPr>
      <xdr:blipFill>
        <a:blip r:embed="rId403"/>
        <a:stretch/>
      </xdr:blipFill>
      <xdr:spPr>
        <a:xfrm>
          <a:off x="6903360" y="960120"/>
          <a:ext cx="3996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7920</xdr:colOff>
      <xdr:row>4</xdr:row>
      <xdr:rowOff>0</xdr:rowOff>
    </xdr:from>
    <xdr:to>
      <xdr:col>6</xdr:col>
      <xdr:colOff>47880</xdr:colOff>
      <xdr:row>4</xdr:row>
      <xdr:rowOff>37440</xdr:rowOff>
    </xdr:to>
    <xdr:pic>
      <xdr:nvPicPr>
        <xdr:cNvPr id="403" name="BExUBK0YZ5VYFY8TTITJGJU9S06A" descr=""/>
        <xdr:cNvPicPr/>
      </xdr:nvPicPr>
      <xdr:blipFill>
        <a:blip r:embed="rId404"/>
        <a:stretch/>
      </xdr:blipFill>
      <xdr:spPr>
        <a:xfrm>
          <a:off x="6903360" y="960120"/>
          <a:ext cx="3996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4</xdr:row>
      <xdr:rowOff>0</xdr:rowOff>
    </xdr:from>
    <xdr:to>
      <xdr:col>6</xdr:col>
      <xdr:colOff>40320</xdr:colOff>
      <xdr:row>4</xdr:row>
      <xdr:rowOff>37440</xdr:rowOff>
    </xdr:to>
    <xdr:pic>
      <xdr:nvPicPr>
        <xdr:cNvPr id="404" name="BEx1KD7H6UB1VYCJ7O61P562EIUY" descr=""/>
        <xdr:cNvPicPr/>
      </xdr:nvPicPr>
      <xdr:blipFill>
        <a:blip r:embed="rId405"/>
        <a:stretch/>
      </xdr:blipFill>
      <xdr:spPr>
        <a:xfrm>
          <a:off x="68954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4</xdr:row>
      <xdr:rowOff>0</xdr:rowOff>
    </xdr:from>
    <xdr:to>
      <xdr:col>6</xdr:col>
      <xdr:colOff>40320</xdr:colOff>
      <xdr:row>4</xdr:row>
      <xdr:rowOff>37440</xdr:rowOff>
    </xdr:to>
    <xdr:pic>
      <xdr:nvPicPr>
        <xdr:cNvPr id="405" name="BEx5BJQWS6YWHH4ZMSUAMD641V6Y" descr=""/>
        <xdr:cNvPicPr/>
      </xdr:nvPicPr>
      <xdr:blipFill>
        <a:blip r:embed="rId406"/>
        <a:stretch/>
      </xdr:blipFill>
      <xdr:spPr>
        <a:xfrm>
          <a:off x="68954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4</xdr:row>
      <xdr:rowOff>0</xdr:rowOff>
    </xdr:from>
    <xdr:to>
      <xdr:col>6</xdr:col>
      <xdr:colOff>40320</xdr:colOff>
      <xdr:row>4</xdr:row>
      <xdr:rowOff>37440</xdr:rowOff>
    </xdr:to>
    <xdr:pic>
      <xdr:nvPicPr>
        <xdr:cNvPr id="406" name="BEx5AQZ4ETQ9LMY5EBWVH20Z7VXQ" descr=""/>
        <xdr:cNvPicPr/>
      </xdr:nvPicPr>
      <xdr:blipFill>
        <a:blip r:embed="rId407"/>
        <a:stretch/>
      </xdr:blipFill>
      <xdr:spPr>
        <a:xfrm>
          <a:off x="68954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4</xdr:row>
      <xdr:rowOff>0</xdr:rowOff>
    </xdr:from>
    <xdr:to>
      <xdr:col>6</xdr:col>
      <xdr:colOff>40320</xdr:colOff>
      <xdr:row>4</xdr:row>
      <xdr:rowOff>37440</xdr:rowOff>
    </xdr:to>
    <xdr:pic>
      <xdr:nvPicPr>
        <xdr:cNvPr id="407" name="BExUBK0YZ5VYFY8TTITJGJU9S06A" descr=""/>
        <xdr:cNvPicPr/>
      </xdr:nvPicPr>
      <xdr:blipFill>
        <a:blip r:embed="rId408"/>
        <a:stretch/>
      </xdr:blipFill>
      <xdr:spPr>
        <a:xfrm>
          <a:off x="68954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7920</xdr:colOff>
      <xdr:row>4</xdr:row>
      <xdr:rowOff>0</xdr:rowOff>
    </xdr:from>
    <xdr:to>
      <xdr:col>6</xdr:col>
      <xdr:colOff>47880</xdr:colOff>
      <xdr:row>4</xdr:row>
      <xdr:rowOff>37440</xdr:rowOff>
    </xdr:to>
    <xdr:pic>
      <xdr:nvPicPr>
        <xdr:cNvPr id="408" name="BEx1KD7H6UB1VYCJ7O61P562EIUY" descr=""/>
        <xdr:cNvPicPr/>
      </xdr:nvPicPr>
      <xdr:blipFill>
        <a:blip r:embed="rId409"/>
        <a:stretch/>
      </xdr:blipFill>
      <xdr:spPr>
        <a:xfrm>
          <a:off x="6903360" y="960120"/>
          <a:ext cx="3996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7920</xdr:colOff>
      <xdr:row>4</xdr:row>
      <xdr:rowOff>0</xdr:rowOff>
    </xdr:from>
    <xdr:to>
      <xdr:col>6</xdr:col>
      <xdr:colOff>47880</xdr:colOff>
      <xdr:row>4</xdr:row>
      <xdr:rowOff>37440</xdr:rowOff>
    </xdr:to>
    <xdr:pic>
      <xdr:nvPicPr>
        <xdr:cNvPr id="409" name="BEx5BJQWS6YWHH4ZMSUAMD641V6Y" descr=""/>
        <xdr:cNvPicPr/>
      </xdr:nvPicPr>
      <xdr:blipFill>
        <a:blip r:embed="rId410"/>
        <a:stretch/>
      </xdr:blipFill>
      <xdr:spPr>
        <a:xfrm>
          <a:off x="6903360" y="960120"/>
          <a:ext cx="3996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7920</xdr:colOff>
      <xdr:row>4</xdr:row>
      <xdr:rowOff>0</xdr:rowOff>
    </xdr:from>
    <xdr:to>
      <xdr:col>6</xdr:col>
      <xdr:colOff>47880</xdr:colOff>
      <xdr:row>4</xdr:row>
      <xdr:rowOff>37440</xdr:rowOff>
    </xdr:to>
    <xdr:pic>
      <xdr:nvPicPr>
        <xdr:cNvPr id="410" name="BEx5AQZ4ETQ9LMY5EBWVH20Z7VXQ" descr=""/>
        <xdr:cNvPicPr/>
      </xdr:nvPicPr>
      <xdr:blipFill>
        <a:blip r:embed="rId411"/>
        <a:stretch/>
      </xdr:blipFill>
      <xdr:spPr>
        <a:xfrm>
          <a:off x="6903360" y="960120"/>
          <a:ext cx="3996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7920</xdr:colOff>
      <xdr:row>4</xdr:row>
      <xdr:rowOff>0</xdr:rowOff>
    </xdr:from>
    <xdr:to>
      <xdr:col>6</xdr:col>
      <xdr:colOff>47880</xdr:colOff>
      <xdr:row>4</xdr:row>
      <xdr:rowOff>37440</xdr:rowOff>
    </xdr:to>
    <xdr:pic>
      <xdr:nvPicPr>
        <xdr:cNvPr id="411" name="BExUBK0YZ5VYFY8TTITJGJU9S06A" descr=""/>
        <xdr:cNvPicPr/>
      </xdr:nvPicPr>
      <xdr:blipFill>
        <a:blip r:embed="rId412"/>
        <a:stretch/>
      </xdr:blipFill>
      <xdr:spPr>
        <a:xfrm>
          <a:off x="6903360" y="960120"/>
          <a:ext cx="3996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4</xdr:row>
      <xdr:rowOff>0</xdr:rowOff>
    </xdr:from>
    <xdr:to>
      <xdr:col>6</xdr:col>
      <xdr:colOff>40320</xdr:colOff>
      <xdr:row>4</xdr:row>
      <xdr:rowOff>37440</xdr:rowOff>
    </xdr:to>
    <xdr:pic>
      <xdr:nvPicPr>
        <xdr:cNvPr id="412" name="BEx1KD7H6UB1VYCJ7O61P562EIUY" descr=""/>
        <xdr:cNvPicPr/>
      </xdr:nvPicPr>
      <xdr:blipFill>
        <a:blip r:embed="rId413"/>
        <a:stretch/>
      </xdr:blipFill>
      <xdr:spPr>
        <a:xfrm>
          <a:off x="68954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4</xdr:row>
      <xdr:rowOff>0</xdr:rowOff>
    </xdr:from>
    <xdr:to>
      <xdr:col>6</xdr:col>
      <xdr:colOff>40320</xdr:colOff>
      <xdr:row>4</xdr:row>
      <xdr:rowOff>37440</xdr:rowOff>
    </xdr:to>
    <xdr:pic>
      <xdr:nvPicPr>
        <xdr:cNvPr id="413" name="BEx5BJQWS6YWHH4ZMSUAMD641V6Y" descr=""/>
        <xdr:cNvPicPr/>
      </xdr:nvPicPr>
      <xdr:blipFill>
        <a:blip r:embed="rId414"/>
        <a:stretch/>
      </xdr:blipFill>
      <xdr:spPr>
        <a:xfrm>
          <a:off x="68954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4</xdr:row>
      <xdr:rowOff>0</xdr:rowOff>
    </xdr:from>
    <xdr:to>
      <xdr:col>6</xdr:col>
      <xdr:colOff>40320</xdr:colOff>
      <xdr:row>4</xdr:row>
      <xdr:rowOff>37440</xdr:rowOff>
    </xdr:to>
    <xdr:pic>
      <xdr:nvPicPr>
        <xdr:cNvPr id="414" name="BEx5AQZ4ETQ9LMY5EBWVH20Z7VXQ" descr=""/>
        <xdr:cNvPicPr/>
      </xdr:nvPicPr>
      <xdr:blipFill>
        <a:blip r:embed="rId415"/>
        <a:stretch/>
      </xdr:blipFill>
      <xdr:spPr>
        <a:xfrm>
          <a:off x="68954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4</xdr:row>
      <xdr:rowOff>0</xdr:rowOff>
    </xdr:from>
    <xdr:to>
      <xdr:col>6</xdr:col>
      <xdr:colOff>40320</xdr:colOff>
      <xdr:row>4</xdr:row>
      <xdr:rowOff>37440</xdr:rowOff>
    </xdr:to>
    <xdr:pic>
      <xdr:nvPicPr>
        <xdr:cNvPr id="415" name="BExUBK0YZ5VYFY8TTITJGJU9S06A" descr=""/>
        <xdr:cNvPicPr/>
      </xdr:nvPicPr>
      <xdr:blipFill>
        <a:blip r:embed="rId416"/>
        <a:stretch/>
      </xdr:blipFill>
      <xdr:spPr>
        <a:xfrm>
          <a:off x="6895440" y="960120"/>
          <a:ext cx="40320" cy="3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015625" defaultRowHeight="13.2" zeroHeight="false" outlineLevelRow="1" outlineLevelCol="0"/>
  <cols>
    <col collapsed="false" customWidth="true" hidden="false" outlineLevel="0" max="1" min="1" style="1" width="6.66"/>
    <col collapsed="false" customWidth="true" hidden="false" outlineLevel="0" max="2" min="2" style="1" width="45.43"/>
    <col collapsed="false" customWidth="true" hidden="false" outlineLevel="0" max="4" min="3" style="2" width="14.87"/>
    <col collapsed="false" customWidth="true" hidden="false" outlineLevel="0" max="5" min="5" style="3" width="12.55"/>
    <col collapsed="false" customWidth="true" hidden="false" outlineLevel="0" max="6" min="6" style="2" width="12.32"/>
    <col collapsed="false" customWidth="true" hidden="false" outlineLevel="0" max="7" min="7" style="2" width="12.99"/>
    <col collapsed="false" customWidth="true" hidden="false" outlineLevel="0" max="8" min="8" style="2" width="11.87"/>
    <col collapsed="false" customWidth="true" hidden="false" outlineLevel="0" max="9" min="9" style="2" width="12.99"/>
    <col collapsed="false" customWidth="true" hidden="false" outlineLevel="0" max="10" min="10" style="1" width="11.87"/>
    <col collapsed="false" customWidth="true" hidden="false" outlineLevel="0" max="11" min="11" style="1" width="19.66"/>
    <col collapsed="false" customWidth="false" hidden="false" outlineLevel="0" max="257" min="12" style="1" width="9.1"/>
  </cols>
  <sheetData>
    <row r="1" customFormat="false" ht="13.2" hidden="false" customHeight="true" outlineLevel="0" collapsed="false">
      <c r="A1" s="4"/>
      <c r="B1" s="4"/>
      <c r="C1" s="4"/>
      <c r="D1" s="4"/>
      <c r="E1" s="4"/>
      <c r="F1" s="4"/>
      <c r="H1" s="5" t="s">
        <v>0</v>
      </c>
      <c r="I1" s="5"/>
    </row>
    <row r="2" customFormat="false" ht="13.2" hidden="false" customHeight="false" outlineLevel="0" collapsed="false">
      <c r="A2" s="6"/>
      <c r="B2" s="6"/>
      <c r="C2" s="6"/>
      <c r="D2" s="6"/>
      <c r="E2" s="7"/>
      <c r="F2" s="8"/>
      <c r="G2" s="5" t="s">
        <v>1</v>
      </c>
      <c r="H2" s="5"/>
      <c r="I2" s="5"/>
    </row>
    <row r="3" customFormat="false" ht="13.2" hidden="false" customHeight="false" outlineLevel="0" collapsed="false">
      <c r="A3" s="6"/>
      <c r="B3" s="6"/>
      <c r="C3" s="6"/>
      <c r="D3" s="6"/>
      <c r="E3" s="7"/>
      <c r="F3" s="8"/>
      <c r="G3" s="9"/>
      <c r="H3" s="9"/>
      <c r="I3" s="9"/>
    </row>
    <row r="4" customFormat="false" ht="15.6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</row>
    <row r="5" customFormat="false" ht="12" hidden="false" customHeight="true" outlineLevel="0" collapsed="false">
      <c r="A5" s="11"/>
      <c r="B5" s="12"/>
      <c r="C5" s="13"/>
      <c r="D5" s="13"/>
      <c r="E5" s="7"/>
      <c r="F5" s="13"/>
      <c r="G5" s="13"/>
      <c r="H5" s="14"/>
      <c r="I5" s="14"/>
    </row>
    <row r="6" customFormat="false" ht="13.2" hidden="false" customHeight="fals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</row>
    <row r="7" customFormat="false" ht="13.2" hidden="false" customHeight="false" outlineLevel="0" collapsed="false">
      <c r="A7" s="15"/>
      <c r="B7" s="15"/>
      <c r="C7" s="15"/>
      <c r="D7" s="15"/>
      <c r="E7" s="16"/>
      <c r="F7" s="17"/>
      <c r="G7" s="17"/>
      <c r="H7" s="17"/>
      <c r="I7" s="13" t="s">
        <v>4</v>
      </c>
    </row>
    <row r="8" customFormat="false" ht="44.4" hidden="false" customHeight="true" outlineLevel="0" collapsed="false">
      <c r="A8" s="18" t="s">
        <v>5</v>
      </c>
      <c r="B8" s="18" t="s">
        <v>6</v>
      </c>
      <c r="C8" s="18" t="s">
        <v>7</v>
      </c>
      <c r="D8" s="18" t="s">
        <v>8</v>
      </c>
      <c r="E8" s="18" t="s">
        <v>9</v>
      </c>
      <c r="F8" s="19" t="s">
        <v>10</v>
      </c>
      <c r="G8" s="19"/>
      <c r="H8" s="19" t="s">
        <v>11</v>
      </c>
      <c r="I8" s="19"/>
    </row>
    <row r="9" customFormat="false" ht="32.25" hidden="false" customHeight="true" outlineLevel="0" collapsed="false">
      <c r="A9" s="18"/>
      <c r="B9" s="18"/>
      <c r="C9" s="18"/>
      <c r="D9" s="18"/>
      <c r="E9" s="18"/>
      <c r="F9" s="20" t="s">
        <v>12</v>
      </c>
      <c r="G9" s="20" t="s">
        <v>13</v>
      </c>
      <c r="H9" s="20" t="s">
        <v>12</v>
      </c>
      <c r="I9" s="20" t="s">
        <v>13</v>
      </c>
    </row>
    <row r="10" s="23" customFormat="true" ht="13.2" hidden="false" customHeight="false" outlineLevel="0" collapsed="false">
      <c r="A10" s="18" t="s">
        <v>14</v>
      </c>
      <c r="B10" s="21" t="s">
        <v>15</v>
      </c>
      <c r="C10" s="22" t="n">
        <v>2206795.5</v>
      </c>
      <c r="D10" s="22" t="n">
        <v>2341318.29</v>
      </c>
      <c r="E10" s="22" t="n">
        <v>2689662.9</v>
      </c>
      <c r="F10" s="22" t="n">
        <f aca="false">E10-C10</f>
        <v>482867.4</v>
      </c>
      <c r="G10" s="22" t="n">
        <f aca="false">E10/C10*100</f>
        <v>121.88</v>
      </c>
      <c r="H10" s="22" t="n">
        <f aca="false">E10-D10</f>
        <v>348344.61</v>
      </c>
      <c r="I10" s="22" t="n">
        <f aca="false">E10/D10*100</f>
        <v>114.88</v>
      </c>
    </row>
    <row r="11" customFormat="false" ht="13.2" hidden="false" customHeight="false" outlineLevel="1" collapsed="false">
      <c r="A11" s="18" t="s">
        <v>16</v>
      </c>
      <c r="B11" s="21" t="s">
        <v>17</v>
      </c>
      <c r="C11" s="22" t="n">
        <v>270020.02</v>
      </c>
      <c r="D11" s="22" t="n">
        <v>308312.47</v>
      </c>
      <c r="E11" s="22" t="n">
        <v>309972.5</v>
      </c>
      <c r="F11" s="22" t="n">
        <f aca="false">E11-C11</f>
        <v>39952.48</v>
      </c>
      <c r="G11" s="22" t="n">
        <f aca="false">E11/C11*100</f>
        <v>114.8</v>
      </c>
      <c r="H11" s="22" t="n">
        <f aca="false">E11-D11</f>
        <v>1660.03</v>
      </c>
      <c r="I11" s="22" t="n">
        <f aca="false">E11/D11*100</f>
        <v>100.54</v>
      </c>
    </row>
    <row r="12" customFormat="false" ht="13.2" hidden="false" customHeight="false" outlineLevel="1" collapsed="false">
      <c r="A12" s="18" t="s">
        <v>18</v>
      </c>
      <c r="B12" s="21" t="s">
        <v>19</v>
      </c>
      <c r="C12" s="22" t="n">
        <v>3102116.46</v>
      </c>
      <c r="D12" s="22" t="n">
        <v>3455177.51</v>
      </c>
      <c r="E12" s="22" t="n">
        <v>4020485.04</v>
      </c>
      <c r="F12" s="22" t="n">
        <f aca="false">E12-C12</f>
        <v>918368.58</v>
      </c>
      <c r="G12" s="22" t="n">
        <f aca="false">E12/C12*100</f>
        <v>129.6</v>
      </c>
      <c r="H12" s="22" t="n">
        <f aca="false">E12-D12</f>
        <v>565307.53</v>
      </c>
      <c r="I12" s="22" t="n">
        <f aca="false">E12/D12*100</f>
        <v>116.36</v>
      </c>
    </row>
    <row r="13" s="23" customFormat="true" ht="13.2" hidden="false" customHeight="false" outlineLevel="1" collapsed="false">
      <c r="A13" s="24" t="s">
        <v>20</v>
      </c>
      <c r="B13" s="25" t="s">
        <v>21</v>
      </c>
      <c r="C13" s="26" t="n">
        <f aca="false">C10+C11+C12</f>
        <v>5578931.98</v>
      </c>
      <c r="D13" s="26" t="n">
        <f aca="false">D10+D11+D12</f>
        <v>6104808.27</v>
      </c>
      <c r="E13" s="26" t="n">
        <f aca="false">E10+E11+E12</f>
        <v>7020120.44</v>
      </c>
      <c r="F13" s="26" t="n">
        <f aca="false">E13-C13</f>
        <v>1441188.46</v>
      </c>
      <c r="G13" s="26" t="n">
        <f aca="false">E13/C13*100</f>
        <v>125.83</v>
      </c>
      <c r="H13" s="26" t="n">
        <f aca="false">E13-D13</f>
        <v>915312.17</v>
      </c>
      <c r="I13" s="26" t="n">
        <f aca="false">E13/D13*100</f>
        <v>114.99</v>
      </c>
    </row>
    <row r="14" s="23" customFormat="true" ht="13.2" hidden="false" customHeight="false" outlineLevel="1" collapsed="false">
      <c r="A14" s="27"/>
      <c r="B14" s="28"/>
      <c r="C14" s="29"/>
      <c r="D14" s="29"/>
      <c r="E14" s="29"/>
      <c r="F14" s="29"/>
      <c r="G14" s="29"/>
      <c r="H14" s="29"/>
      <c r="I14" s="29"/>
    </row>
    <row r="15" customFormat="false" ht="18.75" hidden="false" customHeight="true" outlineLevel="0" collapsed="false">
      <c r="B15" s="30" t="s">
        <v>22</v>
      </c>
      <c r="C15" s="30"/>
      <c r="D15" s="30"/>
      <c r="E15" s="30"/>
      <c r="F15" s="30"/>
      <c r="G15" s="30"/>
      <c r="H15" s="30"/>
      <c r="I15" s="30"/>
    </row>
    <row r="16" customFormat="false" ht="13.2" hidden="false" customHeight="false" outlineLevel="0" collapsed="false">
      <c r="B16" s="30"/>
      <c r="C16" s="30"/>
      <c r="D16" s="30"/>
      <c r="E16" s="16"/>
      <c r="F16" s="31"/>
      <c r="G16" s="31"/>
      <c r="H16" s="31"/>
      <c r="I16" s="31"/>
    </row>
    <row r="17" customFormat="false" ht="52.2" hidden="false" customHeight="true" outlineLevel="0" collapsed="false">
      <c r="A17" s="18" t="s">
        <v>23</v>
      </c>
      <c r="B17" s="18" t="s">
        <v>24</v>
      </c>
      <c r="C17" s="18" t="s">
        <v>7</v>
      </c>
      <c r="D17" s="18" t="s">
        <v>8</v>
      </c>
      <c r="E17" s="18" t="s">
        <v>9</v>
      </c>
      <c r="F17" s="19" t="s">
        <v>25</v>
      </c>
      <c r="G17" s="19"/>
      <c r="H17" s="19" t="s">
        <v>26</v>
      </c>
      <c r="I17" s="19"/>
    </row>
    <row r="18" customFormat="false" ht="41.85" hidden="false" customHeight="true" outlineLevel="0" collapsed="false">
      <c r="A18" s="18"/>
      <c r="B18" s="18"/>
      <c r="C18" s="18"/>
      <c r="D18" s="18"/>
      <c r="E18" s="18"/>
      <c r="F18" s="20" t="s">
        <v>12</v>
      </c>
      <c r="G18" s="20" t="s">
        <v>13</v>
      </c>
      <c r="H18" s="20" t="s">
        <v>12</v>
      </c>
      <c r="I18" s="20" t="s">
        <v>13</v>
      </c>
    </row>
    <row r="19" s="23" customFormat="true" ht="13.2" hidden="false" customHeight="false" outlineLevel="0" collapsed="false">
      <c r="A19" s="32" t="s">
        <v>27</v>
      </c>
      <c r="B19" s="33" t="s">
        <v>28</v>
      </c>
      <c r="C19" s="34" t="n">
        <f aca="false">C20+C21+C22+C23+C24+C25+C26</f>
        <v>642705.04</v>
      </c>
      <c r="D19" s="34" t="n">
        <f aca="false">D20+D21+D22+D23+D24+D25+D26</f>
        <v>752126.55</v>
      </c>
      <c r="E19" s="34" t="n">
        <f aca="false">E20+E21+E22+E23+E24+E25+E26</f>
        <v>731040.22</v>
      </c>
      <c r="F19" s="34" t="n">
        <f aca="false">F20+F21+F22+F23+F24+F25+F26</f>
        <v>88335.18</v>
      </c>
      <c r="G19" s="34" t="n">
        <f aca="false">G20+G21+G22+G23+G24+G25+G26</f>
        <v>762.02</v>
      </c>
      <c r="H19" s="34" t="n">
        <f aca="false">H20+H21+H22+H23+H24+H25+H26</f>
        <v>-21086.3300000001</v>
      </c>
      <c r="I19" s="34" t="n">
        <f aca="false">I20+I21+I22+I23+I24+I25+I26</f>
        <v>742.4</v>
      </c>
    </row>
    <row r="20" customFormat="false" ht="39.6" hidden="false" customHeight="false" outlineLevel="1" collapsed="false">
      <c r="A20" s="35" t="s">
        <v>29</v>
      </c>
      <c r="B20" s="36" t="s">
        <v>30</v>
      </c>
      <c r="C20" s="37" t="n">
        <v>6951.59</v>
      </c>
      <c r="D20" s="37" t="n">
        <v>7117.32</v>
      </c>
      <c r="E20" s="37" t="n">
        <v>7730.99</v>
      </c>
      <c r="F20" s="22" t="n">
        <f aca="false">E20-C20</f>
        <v>779.4</v>
      </c>
      <c r="G20" s="22" t="n">
        <f aca="false">E20/C20*100</f>
        <v>111.21</v>
      </c>
      <c r="H20" s="22" t="n">
        <f aca="false">E20-D20</f>
        <v>613.67</v>
      </c>
      <c r="I20" s="22" t="n">
        <f aca="false">E20/D20*100</f>
        <v>108.62</v>
      </c>
    </row>
    <row r="21" customFormat="false" ht="52.8" hidden="false" customHeight="false" outlineLevel="1" collapsed="false">
      <c r="A21" s="35" t="s">
        <v>31</v>
      </c>
      <c r="B21" s="36" t="s">
        <v>32</v>
      </c>
      <c r="C21" s="37" t="n">
        <v>9988.1</v>
      </c>
      <c r="D21" s="37" t="n">
        <v>10324.36</v>
      </c>
      <c r="E21" s="37" t="n">
        <v>10473.13</v>
      </c>
      <c r="F21" s="22" t="n">
        <f aca="false">E21-C21</f>
        <v>485.029999999999</v>
      </c>
      <c r="G21" s="22" t="n">
        <f aca="false">E21/C21*100</f>
        <v>104.86</v>
      </c>
      <c r="H21" s="22" t="n">
        <f aca="false">E21-D21</f>
        <v>148.77</v>
      </c>
      <c r="I21" s="22" t="n">
        <f aca="false">E21/D21*100</f>
        <v>101.44</v>
      </c>
    </row>
    <row r="22" customFormat="false" ht="52.8" hidden="false" customHeight="false" outlineLevel="1" collapsed="false">
      <c r="A22" s="35" t="s">
        <v>33</v>
      </c>
      <c r="B22" s="36" t="s">
        <v>34</v>
      </c>
      <c r="C22" s="37" t="n">
        <v>120237.19</v>
      </c>
      <c r="D22" s="37" t="n">
        <v>133167.61</v>
      </c>
      <c r="E22" s="37" t="n">
        <v>141446.69</v>
      </c>
      <c r="F22" s="22" t="n">
        <f aca="false">E22-C22</f>
        <v>21209.5</v>
      </c>
      <c r="G22" s="22" t="n">
        <f aca="false">E22/C22*100</f>
        <v>117.64</v>
      </c>
      <c r="H22" s="22" t="n">
        <f aca="false">E22-D22</f>
        <v>8279.08000000002</v>
      </c>
      <c r="I22" s="22" t="n">
        <f aca="false">E22/D22*100</f>
        <v>106.22</v>
      </c>
    </row>
    <row r="23" customFormat="false" ht="13.2" hidden="false" customHeight="false" outlineLevel="1" collapsed="false">
      <c r="A23" s="35" t="s">
        <v>35</v>
      </c>
      <c r="B23" s="36" t="s">
        <v>36</v>
      </c>
      <c r="C23" s="37" t="n">
        <v>7.2</v>
      </c>
      <c r="D23" s="37" t="n">
        <v>7.2</v>
      </c>
      <c r="E23" s="37" t="n">
        <v>7.6</v>
      </c>
      <c r="F23" s="22" t="n">
        <f aca="false">E23-C23</f>
        <v>0.399999999999999</v>
      </c>
      <c r="G23" s="22" t="n">
        <f aca="false">E23/C23*100</f>
        <v>105.56</v>
      </c>
      <c r="H23" s="22" t="n">
        <f aca="false">E23-D23</f>
        <v>0.399999999999999</v>
      </c>
      <c r="I23" s="22" t="n">
        <f aca="false">E23/D23*100</f>
        <v>105.56</v>
      </c>
    </row>
    <row r="24" customFormat="false" ht="39.6" hidden="false" customHeight="false" outlineLevel="1" collapsed="false">
      <c r="A24" s="35" t="s">
        <v>37</v>
      </c>
      <c r="B24" s="36" t="s">
        <v>38</v>
      </c>
      <c r="C24" s="37" t="n">
        <v>37834.71</v>
      </c>
      <c r="D24" s="37" t="n">
        <v>39372.71</v>
      </c>
      <c r="E24" s="37" t="n">
        <v>41154.9</v>
      </c>
      <c r="F24" s="22" t="n">
        <f aca="false">E24-C24</f>
        <v>3320.19</v>
      </c>
      <c r="G24" s="22" t="n">
        <f aca="false">E24/C24*100</f>
        <v>108.78</v>
      </c>
      <c r="H24" s="22" t="n">
        <f aca="false">E24-D24</f>
        <v>1782.19</v>
      </c>
      <c r="I24" s="22" t="n">
        <f aca="false">E24/D24*100</f>
        <v>104.53</v>
      </c>
    </row>
    <row r="25" customFormat="false" ht="13.2" hidden="false" customHeight="false" outlineLevel="1" collapsed="false">
      <c r="A25" s="35" t="s">
        <v>39</v>
      </c>
      <c r="B25" s="36" t="s">
        <v>40</v>
      </c>
      <c r="C25" s="37" t="n">
        <v>20000</v>
      </c>
      <c r="D25" s="37" t="n">
        <v>16320.17</v>
      </c>
      <c r="E25" s="37" t="n">
        <v>20000</v>
      </c>
      <c r="F25" s="22" t="n">
        <f aca="false">E25-C25</f>
        <v>0</v>
      </c>
      <c r="G25" s="22" t="n">
        <f aca="false">E25/C25*100</f>
        <v>100</v>
      </c>
      <c r="H25" s="22" t="n">
        <f aca="false">E25-D25</f>
        <v>3679.83</v>
      </c>
      <c r="I25" s="22" t="n">
        <f aca="false">E25/D25*100</f>
        <v>122.55</v>
      </c>
    </row>
    <row r="26" customFormat="false" ht="13.2" hidden="false" customHeight="false" outlineLevel="1" collapsed="false">
      <c r="A26" s="35" t="s">
        <v>41</v>
      </c>
      <c r="B26" s="36" t="s">
        <v>42</v>
      </c>
      <c r="C26" s="37" t="n">
        <v>447686.25</v>
      </c>
      <c r="D26" s="37" t="n">
        <v>545817.18</v>
      </c>
      <c r="E26" s="37" t="n">
        <v>510226.91</v>
      </c>
      <c r="F26" s="22" t="n">
        <f aca="false">E26-C26</f>
        <v>62540.66</v>
      </c>
      <c r="G26" s="22" t="n">
        <f aca="false">E26/C26*100</f>
        <v>113.97</v>
      </c>
      <c r="H26" s="22" t="n">
        <f aca="false">E26-D26</f>
        <v>-35590.2700000001</v>
      </c>
      <c r="I26" s="22" t="n">
        <f aca="false">E26/D26*100</f>
        <v>93.48</v>
      </c>
    </row>
    <row r="27" s="23" customFormat="true" ht="13.2" hidden="false" customHeight="false" outlineLevel="0" collapsed="false">
      <c r="A27" s="32" t="s">
        <v>43</v>
      </c>
      <c r="B27" s="33" t="s">
        <v>44</v>
      </c>
      <c r="C27" s="34" t="n">
        <f aca="false">C28</f>
        <v>10438.9</v>
      </c>
      <c r="D27" s="34" t="n">
        <f aca="false">D28</f>
        <v>10438.9</v>
      </c>
      <c r="E27" s="34" t="n">
        <f aca="false">E28</f>
        <v>11040</v>
      </c>
      <c r="F27" s="34" t="n">
        <f aca="false">F28</f>
        <v>601.1</v>
      </c>
      <c r="G27" s="34" t="n">
        <f aca="false">G28</f>
        <v>105.76</v>
      </c>
      <c r="H27" s="34" t="n">
        <f aca="false">H28</f>
        <v>601.1</v>
      </c>
      <c r="I27" s="34" t="n">
        <f aca="false">I28</f>
        <v>105.76</v>
      </c>
    </row>
    <row r="28" customFormat="false" ht="13.2" hidden="false" customHeight="false" outlineLevel="1" collapsed="false">
      <c r="A28" s="35" t="s">
        <v>45</v>
      </c>
      <c r="B28" s="36" t="s">
        <v>46</v>
      </c>
      <c r="C28" s="37" t="n">
        <v>10438.9</v>
      </c>
      <c r="D28" s="37" t="n">
        <v>10438.9</v>
      </c>
      <c r="E28" s="37" t="n">
        <v>11040</v>
      </c>
      <c r="F28" s="22" t="n">
        <f aca="false">E28-C28</f>
        <v>601.1</v>
      </c>
      <c r="G28" s="22" t="n">
        <f aca="false">E28/C28*100</f>
        <v>105.76</v>
      </c>
      <c r="H28" s="22" t="n">
        <f aca="false">E28-D28</f>
        <v>601.1</v>
      </c>
      <c r="I28" s="22" t="n">
        <f aca="false">E28/D28*100</f>
        <v>105.76</v>
      </c>
    </row>
    <row r="29" s="23" customFormat="true" ht="26.4" hidden="false" customHeight="false" outlineLevel="0" collapsed="false">
      <c r="A29" s="32" t="s">
        <v>47</v>
      </c>
      <c r="B29" s="33" t="s">
        <v>48</v>
      </c>
      <c r="C29" s="34" t="n">
        <f aca="false">C30+C31</f>
        <v>80024.83</v>
      </c>
      <c r="D29" s="34" t="n">
        <f aca="false">D30+D31</f>
        <v>84008.08</v>
      </c>
      <c r="E29" s="34" t="n">
        <f aca="false">E30+E31</f>
        <v>86702.74</v>
      </c>
      <c r="F29" s="34" t="n">
        <f aca="false">F30+F31</f>
        <v>6677.91000000001</v>
      </c>
      <c r="G29" s="34" t="n">
        <f aca="false">G30+G31</f>
        <v>200.84</v>
      </c>
      <c r="H29" s="34" t="n">
        <f aca="false">H30+H31</f>
        <v>2694.66</v>
      </c>
      <c r="I29" s="34" t="n">
        <f aca="false">I30+I31</f>
        <v>193.37</v>
      </c>
    </row>
    <row r="30" customFormat="false" ht="39.6" hidden="false" customHeight="false" outlineLevel="1" collapsed="false">
      <c r="A30" s="35" t="s">
        <v>49</v>
      </c>
      <c r="B30" s="36" t="s">
        <v>50</v>
      </c>
      <c r="C30" s="37" t="n">
        <v>71336.76</v>
      </c>
      <c r="D30" s="37" t="n">
        <v>75135.6</v>
      </c>
      <c r="E30" s="37" t="n">
        <v>78857.55</v>
      </c>
      <c r="F30" s="22" t="n">
        <f aca="false">E30-C30</f>
        <v>7520.79000000001</v>
      </c>
      <c r="G30" s="22" t="n">
        <f aca="false">E30/C30*100</f>
        <v>110.54</v>
      </c>
      <c r="H30" s="22" t="n">
        <f aca="false">E30-D30</f>
        <v>3721.95</v>
      </c>
      <c r="I30" s="22" t="n">
        <f aca="false">E30/D30*100</f>
        <v>104.95</v>
      </c>
    </row>
    <row r="31" customFormat="false" ht="26.4" hidden="false" customHeight="false" outlineLevel="1" collapsed="false">
      <c r="A31" s="35" t="s">
        <v>51</v>
      </c>
      <c r="B31" s="36" t="s">
        <v>52</v>
      </c>
      <c r="C31" s="37" t="n">
        <v>8688.07</v>
      </c>
      <c r="D31" s="37" t="n">
        <v>8872.48</v>
      </c>
      <c r="E31" s="37" t="n">
        <v>7845.19</v>
      </c>
      <c r="F31" s="22" t="n">
        <f aca="false">E31-C31</f>
        <v>-842.88</v>
      </c>
      <c r="G31" s="22" t="n">
        <f aca="false">E31/C31*100</f>
        <v>90.3</v>
      </c>
      <c r="H31" s="22" t="n">
        <f aca="false">E31-D31</f>
        <v>-1027.29</v>
      </c>
      <c r="I31" s="22" t="n">
        <f aca="false">E31/D31*100</f>
        <v>88.42</v>
      </c>
    </row>
    <row r="32" customFormat="false" ht="13.2" hidden="false" customHeight="false" outlineLevel="1" collapsed="false">
      <c r="A32" s="32" t="s">
        <v>53</v>
      </c>
      <c r="B32" s="33" t="s">
        <v>54</v>
      </c>
      <c r="C32" s="34" t="n">
        <f aca="false">C33+C34+C35+C36</f>
        <v>778337.06</v>
      </c>
      <c r="D32" s="34" t="n">
        <f aca="false">D33+D34+D35+D36</f>
        <v>820693.72</v>
      </c>
      <c r="E32" s="34" t="n">
        <f aca="false">E33+E34+E35+E36</f>
        <v>840566.24</v>
      </c>
      <c r="F32" s="34" t="n">
        <f aca="false">F33+F34+F35+F36</f>
        <v>62229.18</v>
      </c>
      <c r="G32" s="34" t="n">
        <f aca="false">G33+G34+G35+G36</f>
        <v>468.56</v>
      </c>
      <c r="H32" s="34" t="n">
        <f aca="false">H33+H34+H35+H36</f>
        <v>19872.5199999999</v>
      </c>
      <c r="I32" s="34" t="n">
        <f aca="false">I33+I34+I35+I36</f>
        <v>411.34</v>
      </c>
    </row>
    <row r="33" s="23" customFormat="true" ht="13.2" hidden="false" customHeight="false" outlineLevel="0" collapsed="false">
      <c r="A33" s="35" t="s">
        <v>55</v>
      </c>
      <c r="B33" s="36" t="s">
        <v>56</v>
      </c>
      <c r="C33" s="37" t="n">
        <v>19328.2</v>
      </c>
      <c r="D33" s="37" t="n">
        <v>20309.79</v>
      </c>
      <c r="E33" s="37" t="n">
        <v>20089.84</v>
      </c>
      <c r="F33" s="22" t="n">
        <f aca="false">E33-C33</f>
        <v>761.639999999999</v>
      </c>
      <c r="G33" s="22" t="n">
        <f aca="false">E33/C33*100</f>
        <v>103.94</v>
      </c>
      <c r="H33" s="22" t="n">
        <f aca="false">E33-D33</f>
        <v>-219.950000000001</v>
      </c>
      <c r="I33" s="22" t="n">
        <f aca="false">E33/D33*100</f>
        <v>98.92</v>
      </c>
    </row>
    <row r="34" customFormat="false" ht="13.2" hidden="false" customHeight="false" outlineLevel="1" collapsed="false">
      <c r="A34" s="35" t="s">
        <v>57</v>
      </c>
      <c r="B34" s="36" t="s">
        <v>58</v>
      </c>
      <c r="C34" s="37" t="n">
        <v>1692.23</v>
      </c>
      <c r="D34" s="37" t="n">
        <v>2402.19</v>
      </c>
      <c r="E34" s="37" t="n">
        <v>2600</v>
      </c>
      <c r="F34" s="22" t="n">
        <f aca="false">E34-C34</f>
        <v>907.77</v>
      </c>
      <c r="G34" s="22" t="n">
        <f aca="false">E34/C34*100</f>
        <v>153.64</v>
      </c>
      <c r="H34" s="22" t="n">
        <f aca="false">E34-D34</f>
        <v>197.81</v>
      </c>
      <c r="I34" s="22" t="n">
        <f aca="false">E34/D34*100</f>
        <v>108.23</v>
      </c>
    </row>
    <row r="35" customFormat="false" ht="13.2" hidden="false" customHeight="false" outlineLevel="1" collapsed="false">
      <c r="A35" s="35" t="s">
        <v>59</v>
      </c>
      <c r="B35" s="36" t="s">
        <v>60</v>
      </c>
      <c r="C35" s="37" t="n">
        <v>669555.1</v>
      </c>
      <c r="D35" s="37" t="n">
        <v>709654.92</v>
      </c>
      <c r="E35" s="37" t="n">
        <v>728155.1</v>
      </c>
      <c r="F35" s="22" t="n">
        <f aca="false">E35-C35</f>
        <v>58600</v>
      </c>
      <c r="G35" s="22" t="n">
        <f aca="false">E35/C35*100</f>
        <v>108.75</v>
      </c>
      <c r="H35" s="22" t="n">
        <f aca="false">E35-D35</f>
        <v>18500.1799999999</v>
      </c>
      <c r="I35" s="22" t="n">
        <f aca="false">E35/D35*100</f>
        <v>102.61</v>
      </c>
    </row>
    <row r="36" customFormat="false" ht="13.2" hidden="false" customHeight="false" outlineLevel="1" collapsed="false">
      <c r="A36" s="35" t="s">
        <v>61</v>
      </c>
      <c r="B36" s="36" t="s">
        <v>62</v>
      </c>
      <c r="C36" s="37" t="n">
        <v>87761.53</v>
      </c>
      <c r="D36" s="37" t="n">
        <v>88326.82</v>
      </c>
      <c r="E36" s="37" t="n">
        <v>89721.3</v>
      </c>
      <c r="F36" s="22" t="n">
        <f aca="false">E36-C36</f>
        <v>1959.77</v>
      </c>
      <c r="G36" s="22" t="n">
        <f aca="false">E36/C36*100</f>
        <v>102.23</v>
      </c>
      <c r="H36" s="22" t="n">
        <f aca="false">E36-D36</f>
        <v>1394.48</v>
      </c>
      <c r="I36" s="22" t="n">
        <f aca="false">E36/D36*100</f>
        <v>101.58</v>
      </c>
    </row>
    <row r="37" s="23" customFormat="true" ht="13.2" hidden="false" customHeight="false" outlineLevel="0" collapsed="false">
      <c r="A37" s="32" t="s">
        <v>63</v>
      </c>
      <c r="B37" s="33" t="s">
        <v>64</v>
      </c>
      <c r="C37" s="34" t="n">
        <f aca="false">C38+C39+C40+C41</f>
        <v>548456.75</v>
      </c>
      <c r="D37" s="34" t="n">
        <f aca="false">D38+D39+D40+D41</f>
        <v>728039.92</v>
      </c>
      <c r="E37" s="34" t="n">
        <f aca="false">E38+E39+E40+E41</f>
        <v>710987.17</v>
      </c>
      <c r="F37" s="34" t="n">
        <f aca="false">F38+F39+F40+F41</f>
        <v>162530.42</v>
      </c>
      <c r="G37" s="34" t="n">
        <f aca="false">G38+G39+G40+G41</f>
        <v>563.94</v>
      </c>
      <c r="H37" s="34" t="n">
        <f aca="false">H38+H39+H40+H41</f>
        <v>-17052.75</v>
      </c>
      <c r="I37" s="34" t="n">
        <f aca="false">I38+I39+I40+I41</f>
        <v>431.66</v>
      </c>
    </row>
    <row r="38" customFormat="false" ht="18.75" hidden="false" customHeight="true" outlineLevel="1" collapsed="false">
      <c r="A38" s="35" t="s">
        <v>65</v>
      </c>
      <c r="B38" s="36" t="s">
        <v>66</v>
      </c>
      <c r="C38" s="37" t="n">
        <v>193005.26</v>
      </c>
      <c r="D38" s="37" t="n">
        <v>279661.44</v>
      </c>
      <c r="E38" s="37" t="n">
        <v>14205.43</v>
      </c>
      <c r="F38" s="22" t="n">
        <f aca="false">E38-C38</f>
        <v>-178799.83</v>
      </c>
      <c r="G38" s="22" t="n">
        <f aca="false">E38/C38*100</f>
        <v>7.36</v>
      </c>
      <c r="H38" s="22" t="n">
        <f aca="false">E38-D38</f>
        <v>-265456.01</v>
      </c>
      <c r="I38" s="22" t="n">
        <f aca="false">E38/D38*100</f>
        <v>5.08</v>
      </c>
    </row>
    <row r="39" s="23" customFormat="true" ht="13.2" hidden="false" customHeight="false" outlineLevel="0" collapsed="false">
      <c r="A39" s="35" t="s">
        <v>67</v>
      </c>
      <c r="B39" s="36" t="s">
        <v>68</v>
      </c>
      <c r="C39" s="37" t="n">
        <v>126616.76</v>
      </c>
      <c r="D39" s="37" t="n">
        <v>189322.5</v>
      </c>
      <c r="E39" s="37" t="n">
        <v>380500.47</v>
      </c>
      <c r="F39" s="22" t="n">
        <f aca="false">E39-C39</f>
        <v>253883.71</v>
      </c>
      <c r="G39" s="22" t="n">
        <f aca="false">E39/C39*100</f>
        <v>300.51</v>
      </c>
      <c r="H39" s="22" t="n">
        <f aca="false">E39-D39</f>
        <v>191177.97</v>
      </c>
      <c r="I39" s="22" t="n">
        <f aca="false">E39/D39*100</f>
        <v>200.98</v>
      </c>
    </row>
    <row r="40" customFormat="false" ht="13.2" hidden="false" customHeight="false" outlineLevel="1" collapsed="false">
      <c r="A40" s="35" t="s">
        <v>69</v>
      </c>
      <c r="B40" s="36" t="s">
        <v>70</v>
      </c>
      <c r="C40" s="37" t="n">
        <v>196493.73</v>
      </c>
      <c r="D40" s="37" t="n">
        <v>222162.54</v>
      </c>
      <c r="E40" s="37" t="n">
        <v>279459.45</v>
      </c>
      <c r="F40" s="22" t="n">
        <f aca="false">E40-C40</f>
        <v>82965.72</v>
      </c>
      <c r="G40" s="22" t="n">
        <f aca="false">E40/C40*100</f>
        <v>142.22</v>
      </c>
      <c r="H40" s="22" t="n">
        <f aca="false">E40-D40</f>
        <v>57296.91</v>
      </c>
      <c r="I40" s="22" t="n">
        <f aca="false">E40/D40*100</f>
        <v>125.79</v>
      </c>
    </row>
    <row r="41" customFormat="false" ht="26.4" hidden="false" customHeight="false" outlineLevel="1" collapsed="false">
      <c r="A41" s="35" t="s">
        <v>71</v>
      </c>
      <c r="B41" s="36" t="s">
        <v>72</v>
      </c>
      <c r="C41" s="37" t="n">
        <v>32341</v>
      </c>
      <c r="D41" s="37" t="n">
        <v>36893.44</v>
      </c>
      <c r="E41" s="37" t="n">
        <v>36821.82</v>
      </c>
      <c r="F41" s="22" t="n">
        <f aca="false">E41-C41</f>
        <v>4480.82</v>
      </c>
      <c r="G41" s="22" t="n">
        <f aca="false">E41/C41*100</f>
        <v>113.85</v>
      </c>
      <c r="H41" s="22" t="n">
        <f aca="false">E41-D41</f>
        <v>-71.62</v>
      </c>
      <c r="I41" s="22" t="n">
        <f aca="false">E41/D41*100</f>
        <v>99.81</v>
      </c>
    </row>
    <row r="42" customFormat="false" ht="13.2" hidden="false" customHeight="false" outlineLevel="1" collapsed="false">
      <c r="A42" s="32" t="s">
        <v>73</v>
      </c>
      <c r="B42" s="33" t="s">
        <v>74</v>
      </c>
      <c r="C42" s="34" t="n">
        <f aca="false">C43</f>
        <v>17425.38</v>
      </c>
      <c r="D42" s="34" t="n">
        <f aca="false">D43</f>
        <v>3391.37</v>
      </c>
      <c r="E42" s="34" t="n">
        <f aca="false">E43</f>
        <v>9273.56</v>
      </c>
      <c r="F42" s="34" t="n">
        <f aca="false">F43</f>
        <v>-8151.82</v>
      </c>
      <c r="G42" s="34" t="n">
        <f aca="false">G43</f>
        <v>53.22</v>
      </c>
      <c r="H42" s="34" t="n">
        <f aca="false">H43</f>
        <v>5882.19</v>
      </c>
      <c r="I42" s="34" t="n">
        <f aca="false">I43</f>
        <v>273.45</v>
      </c>
    </row>
    <row r="43" customFormat="false" ht="13.2" hidden="false" customHeight="false" outlineLevel="1" collapsed="false">
      <c r="A43" s="35" t="s">
        <v>75</v>
      </c>
      <c r="B43" s="36" t="s">
        <v>76</v>
      </c>
      <c r="C43" s="37" t="n">
        <v>17425.38</v>
      </c>
      <c r="D43" s="37" t="n">
        <v>3391.37</v>
      </c>
      <c r="E43" s="37" t="n">
        <v>9273.56</v>
      </c>
      <c r="F43" s="22" t="n">
        <f aca="false">E43-C43</f>
        <v>-8151.82</v>
      </c>
      <c r="G43" s="22" t="n">
        <f aca="false">E43/C43*100</f>
        <v>53.22</v>
      </c>
      <c r="H43" s="22" t="n">
        <f aca="false">E43-D43</f>
        <v>5882.19</v>
      </c>
      <c r="I43" s="22" t="n">
        <f aca="false">E43/D43*100</f>
        <v>273.45</v>
      </c>
    </row>
    <row r="44" customFormat="false" ht="13.2" hidden="false" customHeight="false" outlineLevel="1" collapsed="false">
      <c r="A44" s="32" t="s">
        <v>77</v>
      </c>
      <c r="B44" s="33" t="s">
        <v>78</v>
      </c>
      <c r="C44" s="34" t="n">
        <f aca="false">C45+C46+C47+C48+C49</f>
        <v>3173237.27</v>
      </c>
      <c r="D44" s="34" t="n">
        <f aca="false">D45+D46+D47+D48+D49</f>
        <v>3383099.56</v>
      </c>
      <c r="E44" s="34" t="n">
        <f aca="false">E45+E46+E47+E48+E49</f>
        <v>4060460.34</v>
      </c>
      <c r="F44" s="34" t="n">
        <f aca="false">F45+F46+F47+F48+F49</f>
        <v>887223.07</v>
      </c>
      <c r="G44" s="34" t="n">
        <f aca="false">G45+G46+G47+G48+G49</f>
        <v>591.73</v>
      </c>
      <c r="H44" s="34" t="n">
        <f aca="false">H45+H46+H47+H48+H49</f>
        <v>677360.78</v>
      </c>
      <c r="I44" s="34" t="n">
        <f aca="false">I45+I46+I47+I48+I49</f>
        <v>559.41</v>
      </c>
    </row>
    <row r="45" customFormat="false" ht="13.2" hidden="false" customHeight="false" outlineLevel="0" collapsed="false">
      <c r="A45" s="35" t="s">
        <v>79</v>
      </c>
      <c r="B45" s="36" t="s">
        <v>80</v>
      </c>
      <c r="C45" s="37" t="n">
        <v>1082874.39</v>
      </c>
      <c r="D45" s="37" t="n">
        <v>1201006.83</v>
      </c>
      <c r="E45" s="37" t="n">
        <v>1465959.64</v>
      </c>
      <c r="F45" s="22" t="n">
        <f aca="false">E45-C45</f>
        <v>383085.25</v>
      </c>
      <c r="G45" s="22" t="n">
        <f aca="false">E45/C45*100</f>
        <v>135.38</v>
      </c>
      <c r="H45" s="22" t="n">
        <f aca="false">E45-D45</f>
        <v>264952.81</v>
      </c>
      <c r="I45" s="22" t="n">
        <f aca="false">E45/D45*100</f>
        <v>122.06</v>
      </c>
    </row>
    <row r="46" customFormat="false" ht="13.2" hidden="false" customHeight="false" outlineLevel="1" collapsed="false">
      <c r="A46" s="35" t="s">
        <v>81</v>
      </c>
      <c r="B46" s="36" t="s">
        <v>82</v>
      </c>
      <c r="C46" s="37" t="n">
        <v>1774748.1</v>
      </c>
      <c r="D46" s="37" t="n">
        <v>1853054.84</v>
      </c>
      <c r="E46" s="37" t="n">
        <v>2231341.71</v>
      </c>
      <c r="F46" s="22" t="n">
        <f aca="false">E46-C46</f>
        <v>456593.61</v>
      </c>
      <c r="G46" s="22" t="n">
        <f aca="false">E46/C46*100</f>
        <v>125.73</v>
      </c>
      <c r="H46" s="22" t="n">
        <f aca="false">E46-D46</f>
        <v>378286.87</v>
      </c>
      <c r="I46" s="22" t="n">
        <f aca="false">E46/D46*100</f>
        <v>120.41</v>
      </c>
    </row>
    <row r="47" customFormat="false" ht="13.2" hidden="false" customHeight="false" outlineLevel="1" collapsed="false">
      <c r="A47" s="35" t="s">
        <v>83</v>
      </c>
      <c r="B47" s="36" t="s">
        <v>84</v>
      </c>
      <c r="C47" s="37" t="n">
        <v>225627.59</v>
      </c>
      <c r="D47" s="37" t="n">
        <v>233986.67</v>
      </c>
      <c r="E47" s="37" t="n">
        <v>264574.74</v>
      </c>
      <c r="F47" s="22" t="n">
        <f aca="false">E47-C47</f>
        <v>38947.15</v>
      </c>
      <c r="G47" s="22" t="n">
        <f aca="false">E47/C47*100</f>
        <v>117.26</v>
      </c>
      <c r="H47" s="22" t="n">
        <f aca="false">E47-D47</f>
        <v>30588.07</v>
      </c>
      <c r="I47" s="22" t="n">
        <f aca="false">E47/D47*100</f>
        <v>113.07</v>
      </c>
    </row>
    <row r="48" s="23" customFormat="true" ht="13.2" hidden="false" customHeight="false" outlineLevel="0" collapsed="false">
      <c r="A48" s="35" t="s">
        <v>85</v>
      </c>
      <c r="B48" s="36" t="s">
        <v>86</v>
      </c>
      <c r="C48" s="37" t="n">
        <v>14919.2</v>
      </c>
      <c r="D48" s="37" t="n">
        <v>15381.42</v>
      </c>
      <c r="E48" s="37" t="n">
        <v>15274.51</v>
      </c>
      <c r="F48" s="22" t="n">
        <f aca="false">E48-C48</f>
        <v>355.31</v>
      </c>
      <c r="G48" s="22" t="n">
        <f aca="false">E48/C48*100</f>
        <v>102.38</v>
      </c>
      <c r="H48" s="22" t="n">
        <f aca="false">E48-D48</f>
        <v>-106.91</v>
      </c>
      <c r="I48" s="22" t="n">
        <f aca="false">E48/D48*100</f>
        <v>99.3</v>
      </c>
    </row>
    <row r="49" customFormat="false" ht="13.2" hidden="false" customHeight="false" outlineLevel="1" collapsed="false">
      <c r="A49" s="35" t="s">
        <v>87</v>
      </c>
      <c r="B49" s="36" t="s">
        <v>88</v>
      </c>
      <c r="C49" s="37" t="n">
        <v>75067.99</v>
      </c>
      <c r="D49" s="37" t="n">
        <v>79669.8</v>
      </c>
      <c r="E49" s="37" t="n">
        <v>83309.74</v>
      </c>
      <c r="F49" s="22" t="n">
        <f aca="false">E49-C49</f>
        <v>8241.75</v>
      </c>
      <c r="G49" s="22" t="n">
        <f aca="false">E49/C49*100</f>
        <v>110.98</v>
      </c>
      <c r="H49" s="22" t="n">
        <f aca="false">E49-D49</f>
        <v>3639.94</v>
      </c>
      <c r="I49" s="22" t="n">
        <f aca="false">E49/D49*100</f>
        <v>104.57</v>
      </c>
    </row>
    <row r="50" s="23" customFormat="true" ht="13.2" hidden="false" customHeight="false" outlineLevel="0" collapsed="false">
      <c r="A50" s="32" t="s">
        <v>89</v>
      </c>
      <c r="B50" s="33" t="s">
        <v>90</v>
      </c>
      <c r="C50" s="34" t="n">
        <f aca="false">C51+C52</f>
        <v>248309.32</v>
      </c>
      <c r="D50" s="34" t="n">
        <f aca="false">D51+D52</f>
        <v>385920.46</v>
      </c>
      <c r="E50" s="34" t="n">
        <f aca="false">E51+E52</f>
        <v>364757.47</v>
      </c>
      <c r="F50" s="34" t="n">
        <f aca="false">F51+F52</f>
        <v>116448.15</v>
      </c>
      <c r="G50" s="34" t="n">
        <f aca="false">G51+G52</f>
        <v>256.11</v>
      </c>
      <c r="H50" s="34" t="n">
        <f aca="false">H51+H52</f>
        <v>-21162.99</v>
      </c>
      <c r="I50" s="34" t="n">
        <f aca="false">I51+I52</f>
        <v>196.67</v>
      </c>
    </row>
    <row r="51" customFormat="false" ht="13.2" hidden="false" customHeight="false" outlineLevel="1" collapsed="false">
      <c r="A51" s="35" t="s">
        <v>91</v>
      </c>
      <c r="B51" s="36" t="s">
        <v>92</v>
      </c>
      <c r="C51" s="37" t="n">
        <v>232982.53</v>
      </c>
      <c r="D51" s="37" t="n">
        <v>369986.99</v>
      </c>
      <c r="E51" s="37" t="n">
        <v>348425.15</v>
      </c>
      <c r="F51" s="22" t="n">
        <f aca="false">E51-C51</f>
        <v>115442.62</v>
      </c>
      <c r="G51" s="22" t="n">
        <f aca="false">E51/C51*100</f>
        <v>149.55</v>
      </c>
      <c r="H51" s="22" t="n">
        <f aca="false">E51-D51</f>
        <v>-21561.84</v>
      </c>
      <c r="I51" s="22" t="n">
        <f aca="false">E51/D51*100</f>
        <v>94.17</v>
      </c>
    </row>
    <row r="52" customFormat="false" ht="13.2" hidden="false" customHeight="false" outlineLevel="1" collapsed="false">
      <c r="A52" s="35" t="s">
        <v>93</v>
      </c>
      <c r="B52" s="36" t="s">
        <v>94</v>
      </c>
      <c r="C52" s="37" t="n">
        <v>15326.79</v>
      </c>
      <c r="D52" s="37" t="n">
        <v>15933.47</v>
      </c>
      <c r="E52" s="37" t="n">
        <v>16332.32</v>
      </c>
      <c r="F52" s="22" t="n">
        <f aca="false">E52-C52</f>
        <v>1005.53</v>
      </c>
      <c r="G52" s="22" t="n">
        <f aca="false">E52/C52*100</f>
        <v>106.56</v>
      </c>
      <c r="H52" s="22" t="n">
        <f aca="false">E52-D52</f>
        <v>398.85</v>
      </c>
      <c r="I52" s="22" t="n">
        <f aca="false">E52/D52*100</f>
        <v>102.5</v>
      </c>
    </row>
    <row r="53" customFormat="false" ht="13.2" hidden="false" customHeight="false" outlineLevel="1" collapsed="false">
      <c r="A53" s="32" t="s">
        <v>95</v>
      </c>
      <c r="B53" s="33" t="s">
        <v>96</v>
      </c>
      <c r="C53" s="34" t="n">
        <f aca="false">C54+C55+C56+C57</f>
        <v>91554.2</v>
      </c>
      <c r="D53" s="34" t="n">
        <f aca="false">D54+D55+D56+D57</f>
        <v>120145.38</v>
      </c>
      <c r="E53" s="34" t="n">
        <f aca="false">E54+E55+E56+E57</f>
        <v>104429.12</v>
      </c>
      <c r="F53" s="34" t="n">
        <f aca="false">F54+F55+F56+F57</f>
        <v>12874.92</v>
      </c>
      <c r="G53" s="34" t="n">
        <f aca="false">G54+G55+G56+G57</f>
        <v>406.2</v>
      </c>
      <c r="H53" s="34" t="n">
        <f aca="false">H54+H55+H56+H57</f>
        <v>-15716.26</v>
      </c>
      <c r="I53" s="34" t="n">
        <f aca="false">I54+I55+I56+I57</f>
        <v>300.21</v>
      </c>
    </row>
    <row r="54" customFormat="false" ht="13.2" hidden="false" customHeight="false" outlineLevel="1" collapsed="false">
      <c r="A54" s="35" t="s">
        <v>97</v>
      </c>
      <c r="B54" s="36" t="s">
        <v>98</v>
      </c>
      <c r="C54" s="37" t="n">
        <v>16074.64</v>
      </c>
      <c r="D54" s="37" t="n">
        <v>17689.67</v>
      </c>
      <c r="E54" s="37" t="n">
        <v>19324.04</v>
      </c>
      <c r="F54" s="22" t="n">
        <f aca="false">E54-C54</f>
        <v>3249.4</v>
      </c>
      <c r="G54" s="22" t="n">
        <f aca="false">E54/C54*100</f>
        <v>120.21</v>
      </c>
      <c r="H54" s="22" t="n">
        <f aca="false">E54-D54</f>
        <v>1634.37</v>
      </c>
      <c r="I54" s="22" t="n">
        <f aca="false">E54/D54*100</f>
        <v>109.24</v>
      </c>
    </row>
    <row r="55" s="23" customFormat="true" ht="13.2" hidden="false" customHeight="false" outlineLevel="0" collapsed="false">
      <c r="A55" s="35" t="s">
        <v>99</v>
      </c>
      <c r="B55" s="36" t="s">
        <v>100</v>
      </c>
      <c r="C55" s="37" t="n">
        <v>46563.34</v>
      </c>
      <c r="D55" s="37" t="n">
        <v>47105.64</v>
      </c>
      <c r="E55" s="37" t="n">
        <v>50699.85</v>
      </c>
      <c r="F55" s="22" t="n">
        <f aca="false">E55-C55</f>
        <v>4136.51</v>
      </c>
      <c r="G55" s="22" t="n">
        <f aca="false">E55/C55*100</f>
        <v>108.88</v>
      </c>
      <c r="H55" s="22" t="n">
        <f aca="false">E55-D55</f>
        <v>3594.21</v>
      </c>
      <c r="I55" s="22" t="n">
        <f aca="false">E55/D55*100</f>
        <v>107.63</v>
      </c>
    </row>
    <row r="56" customFormat="false" ht="13.2" hidden="false" customHeight="false" outlineLevel="1" collapsed="false">
      <c r="A56" s="35" t="s">
        <v>101</v>
      </c>
      <c r="B56" s="36" t="s">
        <v>102</v>
      </c>
      <c r="C56" s="37" t="n">
        <v>20183.83</v>
      </c>
      <c r="D56" s="37" t="n">
        <v>46617.68</v>
      </c>
      <c r="E56" s="37" t="n">
        <v>33380.63</v>
      </c>
      <c r="F56" s="22" t="n">
        <f aca="false">E56-C56</f>
        <v>13196.8</v>
      </c>
      <c r="G56" s="22" t="n">
        <f aca="false">E56/C56*100</f>
        <v>165.38</v>
      </c>
      <c r="H56" s="22" t="n">
        <f aca="false">E56-D56</f>
        <v>-13237.05</v>
      </c>
      <c r="I56" s="22" t="n">
        <f aca="false">E56/D56*100</f>
        <v>71.61</v>
      </c>
    </row>
    <row r="57" customFormat="false" ht="13.2" hidden="false" customHeight="false" outlineLevel="1" collapsed="false">
      <c r="A57" s="35" t="s">
        <v>103</v>
      </c>
      <c r="B57" s="36" t="s">
        <v>104</v>
      </c>
      <c r="C57" s="37" t="n">
        <v>8732.39</v>
      </c>
      <c r="D57" s="37" t="n">
        <v>8732.39</v>
      </c>
      <c r="E57" s="37" t="n">
        <v>1024.6</v>
      </c>
      <c r="F57" s="22" t="n">
        <f aca="false">E57-C57</f>
        <v>-7707.79</v>
      </c>
      <c r="G57" s="22" t="n">
        <f aca="false">E57/C57*100</f>
        <v>11.73</v>
      </c>
      <c r="H57" s="22" t="n">
        <f aca="false">E57-D57</f>
        <v>-7707.79</v>
      </c>
      <c r="I57" s="22" t="n">
        <f aca="false">E57/D57*100</f>
        <v>11.73</v>
      </c>
    </row>
    <row r="58" s="23" customFormat="true" ht="13.2" hidden="false" customHeight="false" outlineLevel="0" collapsed="false">
      <c r="A58" s="32" t="s">
        <v>105</v>
      </c>
      <c r="B58" s="33" t="s">
        <v>106</v>
      </c>
      <c r="C58" s="34" t="n">
        <f aca="false">C59+C60</f>
        <v>171580.49</v>
      </c>
      <c r="D58" s="34" t="n">
        <f aca="false">D59+D60</f>
        <v>189983.68</v>
      </c>
      <c r="E58" s="34" t="n">
        <f aca="false">E59+E60</f>
        <v>229264.93</v>
      </c>
      <c r="F58" s="34" t="n">
        <f aca="false">F59+F60</f>
        <v>57684.44</v>
      </c>
      <c r="G58" s="34" t="n">
        <f aca="false">G59+G60</f>
        <v>266.93</v>
      </c>
      <c r="H58" s="34" t="n">
        <f aca="false">H59+H60</f>
        <v>39281.25</v>
      </c>
      <c r="I58" s="34" t="n">
        <f aca="false">I59+I60</f>
        <v>242.6</v>
      </c>
    </row>
    <row r="59" customFormat="false" ht="13.2" hidden="false" customHeight="false" outlineLevel="1" collapsed="false">
      <c r="A59" s="35" t="s">
        <v>107</v>
      </c>
      <c r="B59" s="36" t="s">
        <v>108</v>
      </c>
      <c r="C59" s="37" t="n">
        <v>62698.83</v>
      </c>
      <c r="D59" s="37" t="n">
        <v>67488.04</v>
      </c>
      <c r="E59" s="37" t="n">
        <v>83312.81</v>
      </c>
      <c r="F59" s="22" t="n">
        <f aca="false">E59-C59</f>
        <v>20613.98</v>
      </c>
      <c r="G59" s="22" t="n">
        <f aca="false">E59/C59*100</f>
        <v>132.88</v>
      </c>
      <c r="H59" s="22" t="n">
        <f aca="false">E59-D59</f>
        <v>15824.77</v>
      </c>
      <c r="I59" s="22" t="n">
        <f aca="false">E59/D59*100</f>
        <v>123.45</v>
      </c>
    </row>
    <row r="60" s="23" customFormat="true" ht="13.2" hidden="false" customHeight="false" outlineLevel="0" collapsed="false">
      <c r="A60" s="35" t="s">
        <v>109</v>
      </c>
      <c r="B60" s="36" t="s">
        <v>110</v>
      </c>
      <c r="C60" s="37" t="n">
        <v>108881.66</v>
      </c>
      <c r="D60" s="37" t="n">
        <v>122495.64</v>
      </c>
      <c r="E60" s="37" t="n">
        <v>145952.12</v>
      </c>
      <c r="F60" s="22" t="n">
        <f aca="false">E60-C60</f>
        <v>37070.46</v>
      </c>
      <c r="G60" s="22" t="n">
        <f aca="false">E60/C60*100</f>
        <v>134.05</v>
      </c>
      <c r="H60" s="22" t="n">
        <f aca="false">E60-D60</f>
        <v>23456.48</v>
      </c>
      <c r="I60" s="22" t="n">
        <f aca="false">E60/D60*100</f>
        <v>119.15</v>
      </c>
    </row>
    <row r="61" customFormat="false" ht="13.2" hidden="false" customHeight="false" outlineLevel="1" collapsed="false">
      <c r="A61" s="32" t="s">
        <v>111</v>
      </c>
      <c r="B61" s="33" t="s">
        <v>112</v>
      </c>
      <c r="C61" s="34" t="n">
        <f aca="false">C62</f>
        <v>11550.7</v>
      </c>
      <c r="D61" s="34" t="n">
        <f aca="false">D62</f>
        <v>11550.7</v>
      </c>
      <c r="E61" s="34" t="n">
        <f aca="false">E62</f>
        <v>11649.7</v>
      </c>
      <c r="F61" s="34" t="n">
        <f aca="false">F62</f>
        <v>99</v>
      </c>
      <c r="G61" s="34" t="n">
        <f aca="false">G62</f>
        <v>100.86</v>
      </c>
      <c r="H61" s="34" t="n">
        <f aca="false">H62</f>
        <v>99</v>
      </c>
      <c r="I61" s="34" t="n">
        <f aca="false">I62</f>
        <v>100.86</v>
      </c>
    </row>
    <row r="62" s="23" customFormat="true" ht="13.2" hidden="false" customHeight="false" outlineLevel="0" collapsed="false">
      <c r="A62" s="35" t="s">
        <v>113</v>
      </c>
      <c r="B62" s="36" t="s">
        <v>114</v>
      </c>
      <c r="C62" s="37" t="n">
        <v>11550.7</v>
      </c>
      <c r="D62" s="37" t="n">
        <v>11550.7</v>
      </c>
      <c r="E62" s="37" t="n">
        <v>11649.7</v>
      </c>
      <c r="F62" s="22" t="n">
        <f aca="false">E62-C62</f>
        <v>99</v>
      </c>
      <c r="G62" s="22" t="n">
        <f aca="false">E62/C62*100</f>
        <v>100.86</v>
      </c>
      <c r="H62" s="22" t="n">
        <f aca="false">E62-D62</f>
        <v>99</v>
      </c>
      <c r="I62" s="22" t="n">
        <f aca="false">E62/D62*100</f>
        <v>100.86</v>
      </c>
    </row>
    <row r="63" customFormat="false" ht="26.4" hidden="false" customHeight="false" outlineLevel="1" collapsed="false">
      <c r="A63" s="32" t="s">
        <v>115</v>
      </c>
      <c r="B63" s="33" t="s">
        <v>116</v>
      </c>
      <c r="C63" s="34" t="n">
        <f aca="false">C64</f>
        <v>0</v>
      </c>
      <c r="D63" s="34" t="n">
        <f aca="false">D64</f>
        <v>33.29</v>
      </c>
      <c r="E63" s="34" t="n">
        <f aca="false">E64</f>
        <v>33.29</v>
      </c>
      <c r="F63" s="34" t="n">
        <f aca="false">F64</f>
        <v>33.29</v>
      </c>
      <c r="G63" s="26" t="s">
        <v>117</v>
      </c>
      <c r="H63" s="34" t="n">
        <f aca="false">H64</f>
        <v>0</v>
      </c>
      <c r="I63" s="26" t="n">
        <f aca="false">E63/D63*100</f>
        <v>100</v>
      </c>
    </row>
    <row r="64" s="23" customFormat="true" ht="26.4" hidden="false" customHeight="false" outlineLevel="0" collapsed="false">
      <c r="A64" s="35" t="s">
        <v>118</v>
      </c>
      <c r="B64" s="36" t="s">
        <v>119</v>
      </c>
      <c r="C64" s="37" t="n">
        <f aca="false">134.25-134.25</f>
        <v>0</v>
      </c>
      <c r="D64" s="37" t="n">
        <v>33.29</v>
      </c>
      <c r="E64" s="22" t="n">
        <v>33.29</v>
      </c>
      <c r="F64" s="22" t="n">
        <f aca="false">E64-C64</f>
        <v>33.29</v>
      </c>
      <c r="G64" s="22" t="s">
        <v>117</v>
      </c>
      <c r="H64" s="22" t="n">
        <f aca="false">E64-D64</f>
        <v>0</v>
      </c>
      <c r="I64" s="22" t="n">
        <f aca="false">E64/D64*100</f>
        <v>100</v>
      </c>
    </row>
    <row r="65" customFormat="false" ht="13.2" hidden="false" customHeight="false" outlineLevel="0" collapsed="false">
      <c r="A65" s="38" t="s">
        <v>120</v>
      </c>
      <c r="B65" s="39"/>
      <c r="C65" s="40" t="n">
        <f aca="false">C19+C27+C29+C32+C37+C42+C44+C50+C53+C58+C61+C63</f>
        <v>5773619.94</v>
      </c>
      <c r="D65" s="40" t="n">
        <f aca="false">D19+D27+D29+D32+D37+D42+D44+D50+D53+D58+D61+D63</f>
        <v>6489431.61</v>
      </c>
      <c r="E65" s="41" t="n">
        <f aca="false">E19+E27+E29+E32+E37+E42+E44+E50+E53+E58+E61+E63</f>
        <v>7160204.78</v>
      </c>
      <c r="F65" s="40" t="n">
        <f aca="false">F19+F27+F29+F32+F37+F42+F44+F50+F53+F58+F61+F63</f>
        <v>1386584.84</v>
      </c>
      <c r="G65" s="26" t="n">
        <f aca="false">E65/C65*100</f>
        <v>124.02</v>
      </c>
      <c r="H65" s="40" t="n">
        <f aca="false">H19+H27+H29+H32+H37+H42+H44+H50+H53+H58+H61+H63</f>
        <v>670773.169999999</v>
      </c>
      <c r="I65" s="26" t="n">
        <f aca="false">E65/D65*100</f>
        <v>110.34</v>
      </c>
    </row>
    <row r="66" customFormat="false" ht="13.2" hidden="false" customHeight="false" outlineLevel="0" collapsed="false">
      <c r="A66" s="42"/>
      <c r="B66" s="43"/>
      <c r="C66" s="44"/>
      <c r="D66" s="44"/>
      <c r="E66" s="44"/>
      <c r="F66" s="44"/>
      <c r="G66" s="44"/>
      <c r="H66" s="44"/>
      <c r="I66" s="44"/>
    </row>
  </sheetData>
  <mergeCells count="20">
    <mergeCell ref="A1:F1"/>
    <mergeCell ref="H1:I1"/>
    <mergeCell ref="G2:I2"/>
    <mergeCell ref="A4:I4"/>
    <mergeCell ref="A6:I6"/>
    <mergeCell ref="A8:A9"/>
    <mergeCell ref="B8:B9"/>
    <mergeCell ref="C8:C9"/>
    <mergeCell ref="D8:D9"/>
    <mergeCell ref="E8:E9"/>
    <mergeCell ref="F8:G8"/>
    <mergeCell ref="H8:I8"/>
    <mergeCell ref="B15:I15"/>
    <mergeCell ref="A17:A18"/>
    <mergeCell ref="B17:B18"/>
    <mergeCell ref="C17:C18"/>
    <mergeCell ref="D17:D18"/>
    <mergeCell ref="E17:E18"/>
    <mergeCell ref="F17:G17"/>
    <mergeCell ref="H17:I17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5.43"/>
    <col collapsed="false" customWidth="true" hidden="false" outlineLevel="0" max="2" min="2" style="1" width="74.99"/>
    <col collapsed="false" customWidth="true" hidden="false" outlineLevel="0" max="3" min="3" style="1" width="13.66"/>
    <col collapsed="false" customWidth="true" hidden="false" outlineLevel="0" max="4" min="4" style="1" width="14.66"/>
    <col collapsed="false" customWidth="true" hidden="false" outlineLevel="0" max="5" min="5" style="1" width="13.33"/>
    <col collapsed="false" customWidth="false" hidden="false" outlineLevel="0" max="7" min="6" style="1" width="9.1"/>
    <col collapsed="false" customWidth="true" hidden="true" outlineLevel="0" max="8" min="8" style="1" width="9.87"/>
    <col collapsed="false" customWidth="true" hidden="true" outlineLevel="0" max="9" min="9" style="1" width="18.43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A1" s="45"/>
      <c r="B1" s="45"/>
      <c r="C1" s="46"/>
      <c r="D1" s="46"/>
      <c r="E1" s="46" t="s">
        <v>121</v>
      </c>
    </row>
    <row r="2" customFormat="false" ht="13.2" hidden="false" customHeight="false" outlineLevel="0" collapsed="false">
      <c r="A2" s="45"/>
      <c r="B2" s="45"/>
      <c r="C2" s="46"/>
      <c r="D2" s="46"/>
      <c r="E2" s="46" t="s">
        <v>122</v>
      </c>
    </row>
    <row r="3" customFormat="false" ht="13.2" hidden="false" customHeight="false" outlineLevel="0" collapsed="false">
      <c r="A3" s="45"/>
      <c r="B3" s="45"/>
      <c r="C3" s="46"/>
      <c r="D3" s="46"/>
      <c r="E3" s="46"/>
    </row>
    <row r="4" customFormat="false" ht="26.4" hidden="false" customHeight="true" outlineLevel="0" collapsed="false">
      <c r="A4" s="47" t="s">
        <v>123</v>
      </c>
      <c r="B4" s="47"/>
      <c r="C4" s="47"/>
      <c r="D4" s="47"/>
      <c r="E4" s="47"/>
    </row>
    <row r="5" customFormat="false" ht="13.2" hidden="false" customHeight="false" outlineLevel="0" collapsed="false">
      <c r="A5" s="45"/>
      <c r="B5" s="45"/>
      <c r="E5" s="48" t="s">
        <v>124</v>
      </c>
    </row>
    <row r="6" customFormat="false" ht="26.4" hidden="false" customHeight="false" outlineLevel="0" collapsed="false">
      <c r="A6" s="49" t="s">
        <v>125</v>
      </c>
      <c r="B6" s="49" t="s">
        <v>126</v>
      </c>
      <c r="C6" s="50" t="s">
        <v>127</v>
      </c>
      <c r="D6" s="50" t="s">
        <v>128</v>
      </c>
      <c r="E6" s="50" t="s">
        <v>129</v>
      </c>
    </row>
    <row r="7" customFormat="false" ht="13.2" hidden="false" customHeight="false" outlineLevel="0" collapsed="false">
      <c r="A7" s="51" t="s">
        <v>14</v>
      </c>
      <c r="B7" s="51" t="s">
        <v>16</v>
      </c>
      <c r="C7" s="51" t="s">
        <v>18</v>
      </c>
      <c r="D7" s="51" t="s">
        <v>20</v>
      </c>
      <c r="E7" s="51" t="s">
        <v>130</v>
      </c>
    </row>
    <row r="8" customFormat="false" ht="13.2" hidden="false" customHeight="false" outlineLevel="0" collapsed="false">
      <c r="A8" s="52" t="s">
        <v>131</v>
      </c>
      <c r="B8" s="52" t="s">
        <v>132</v>
      </c>
      <c r="C8" s="53" t="n">
        <f aca="false">C9+C84</f>
        <v>4020485.04</v>
      </c>
      <c r="D8" s="53" t="n">
        <f aca="false">D9+D84</f>
        <v>3489312.79</v>
      </c>
      <c r="E8" s="53" t="n">
        <f aca="false">E9+E84</f>
        <v>3475625.82</v>
      </c>
    </row>
    <row r="9" customFormat="false" ht="26.4" hidden="false" customHeight="false" outlineLevel="0" collapsed="false">
      <c r="A9" s="52" t="s">
        <v>133</v>
      </c>
      <c r="B9" s="52" t="s">
        <v>134</v>
      </c>
      <c r="C9" s="53" t="n">
        <f aca="false">C10+C13+C43+C71</f>
        <v>3989967.68</v>
      </c>
      <c r="D9" s="53" t="n">
        <f aca="false">D10+D13+D43+D71</f>
        <v>3489312.79</v>
      </c>
      <c r="E9" s="53" t="n">
        <f aca="false">E10+E13+E43+E71</f>
        <v>3475625.82</v>
      </c>
    </row>
    <row r="10" customFormat="false" ht="13.2" hidden="false" customHeight="false" outlineLevel="0" collapsed="false">
      <c r="A10" s="52" t="s">
        <v>135</v>
      </c>
      <c r="B10" s="52" t="s">
        <v>136</v>
      </c>
      <c r="C10" s="53" t="n">
        <f aca="false">C11</f>
        <v>41683</v>
      </c>
      <c r="D10" s="53" t="n">
        <f aca="false">D11</f>
        <v>41683</v>
      </c>
      <c r="E10" s="53" t="n">
        <f aca="false">E11</f>
        <v>41683</v>
      </c>
    </row>
    <row r="11" customFormat="false" ht="13.2" hidden="false" customHeight="false" outlineLevel="0" collapsed="false">
      <c r="A11" s="54" t="s">
        <v>137</v>
      </c>
      <c r="B11" s="54" t="s">
        <v>138</v>
      </c>
      <c r="C11" s="22" t="n">
        <f aca="false">C12</f>
        <v>41683</v>
      </c>
      <c r="D11" s="22" t="n">
        <f aca="false">D12</f>
        <v>41683</v>
      </c>
      <c r="E11" s="22" t="n">
        <f aca="false">E12</f>
        <v>41683</v>
      </c>
    </row>
    <row r="12" s="23" customFormat="true" ht="13.2" hidden="false" customHeight="false" outlineLevel="0" collapsed="false">
      <c r="A12" s="54" t="s">
        <v>139</v>
      </c>
      <c r="B12" s="54" t="s">
        <v>140</v>
      </c>
      <c r="C12" s="37" t="n">
        <v>41683</v>
      </c>
      <c r="D12" s="37" t="n">
        <v>41683</v>
      </c>
      <c r="E12" s="37" t="n">
        <v>41683</v>
      </c>
    </row>
    <row r="13" s="23" customFormat="true" ht="26.4" hidden="false" customHeight="false" outlineLevel="0" collapsed="false">
      <c r="A13" s="52" t="s">
        <v>141</v>
      </c>
      <c r="B13" s="52" t="s">
        <v>142</v>
      </c>
      <c r="C13" s="34" t="n">
        <f aca="false">C14+C16+C18+C20+C22+C24+C26</f>
        <v>976878.59</v>
      </c>
      <c r="D13" s="34" t="n">
        <f aca="false">D14+D16+D18+D20+D22+D24+D26</f>
        <v>428483.79</v>
      </c>
      <c r="E13" s="34" t="n">
        <f aca="false">E14+E16+E18+E20+E22+E24+E26</f>
        <v>276069.16</v>
      </c>
      <c r="H13" s="55"/>
    </row>
    <row r="14" s="23" customFormat="true" ht="26.4" hidden="false" customHeight="false" outlineLevel="0" collapsed="false">
      <c r="A14" s="54" t="s">
        <v>143</v>
      </c>
      <c r="B14" s="54" t="s">
        <v>144</v>
      </c>
      <c r="C14" s="37" t="n">
        <f aca="false">C15</f>
        <v>163188.79</v>
      </c>
      <c r="D14" s="37" t="n">
        <f aca="false">D15</f>
        <v>0</v>
      </c>
      <c r="E14" s="37" t="n">
        <f aca="false">E15</f>
        <v>0</v>
      </c>
      <c r="H14" s="55"/>
    </row>
    <row r="15" customFormat="false" ht="26.4" hidden="false" customHeight="false" outlineLevel="0" collapsed="false">
      <c r="A15" s="54" t="s">
        <v>145</v>
      </c>
      <c r="B15" s="54" t="s">
        <v>146</v>
      </c>
      <c r="C15" s="37" t="n">
        <v>163188.79</v>
      </c>
      <c r="D15" s="37" t="n">
        <v>0</v>
      </c>
      <c r="E15" s="37" t="n">
        <v>0</v>
      </c>
      <c r="H15" s="55"/>
    </row>
    <row r="16" customFormat="false" ht="13.2" hidden="false" customHeight="false" outlineLevel="0" collapsed="false">
      <c r="A16" s="54" t="s">
        <v>147</v>
      </c>
      <c r="B16" s="54" t="s">
        <v>148</v>
      </c>
      <c r="C16" s="37" t="n">
        <f aca="false">C17</f>
        <v>8946.08</v>
      </c>
      <c r="D16" s="37" t="n">
        <f aca="false">D17</f>
        <v>6797.36</v>
      </c>
      <c r="E16" s="37" t="n">
        <f aca="false">E17</f>
        <v>0</v>
      </c>
      <c r="H16" s="55" t="n">
        <f aca="false">C16</f>
        <v>8946.08</v>
      </c>
      <c r="I16" s="56" t="n">
        <f aca="false">D16</f>
        <v>6797.36</v>
      </c>
    </row>
    <row r="17" s="23" customFormat="true" ht="26.4" hidden="false" customHeight="false" outlineLevel="0" collapsed="false">
      <c r="A17" s="54" t="s">
        <v>149</v>
      </c>
      <c r="B17" s="54" t="s">
        <v>150</v>
      </c>
      <c r="C17" s="37" t="n">
        <v>8946.08</v>
      </c>
      <c r="D17" s="37" t="n">
        <v>6797.36</v>
      </c>
      <c r="E17" s="37" t="n">
        <v>0</v>
      </c>
      <c r="H17" s="55"/>
      <c r="I17" s="56"/>
    </row>
    <row r="18" s="23" customFormat="true" ht="26.4" hidden="false" customHeight="false" outlineLevel="0" collapsed="false">
      <c r="A18" s="54" t="s">
        <v>151</v>
      </c>
      <c r="B18" s="54" t="s">
        <v>152</v>
      </c>
      <c r="C18" s="37" t="n">
        <f aca="false">C19</f>
        <v>50191.25</v>
      </c>
      <c r="D18" s="37" t="n">
        <f aca="false">D19</f>
        <v>13768.15</v>
      </c>
      <c r="E18" s="37" t="n">
        <f aca="false">E19</f>
        <v>13768.15</v>
      </c>
      <c r="H18" s="55"/>
      <c r="I18" s="56"/>
    </row>
    <row r="19" customFormat="false" ht="26.4" hidden="false" customHeight="false" outlineLevel="0" collapsed="false">
      <c r="A19" s="54" t="s">
        <v>153</v>
      </c>
      <c r="B19" s="54" t="s">
        <v>154</v>
      </c>
      <c r="C19" s="37" t="n">
        <f aca="false">13870.27+36320.98</f>
        <v>50191.25</v>
      </c>
      <c r="D19" s="37" t="n">
        <v>13768.15</v>
      </c>
      <c r="E19" s="37" t="n">
        <v>13768.15</v>
      </c>
      <c r="H19" s="55"/>
      <c r="I19" s="56"/>
    </row>
    <row r="20" customFormat="false" ht="13.2" hidden="false" customHeight="false" outlineLevel="0" collapsed="false">
      <c r="A20" s="54" t="s">
        <v>155</v>
      </c>
      <c r="B20" s="54" t="s">
        <v>156</v>
      </c>
      <c r="C20" s="37" t="n">
        <f aca="false">C21</f>
        <v>18332.4</v>
      </c>
      <c r="D20" s="37" t="n">
        <f aca="false">D21</f>
        <v>84052.09</v>
      </c>
      <c r="E20" s="37" t="n">
        <f aca="false">E21</f>
        <v>151421.11</v>
      </c>
      <c r="H20" s="55"/>
      <c r="I20" s="56"/>
    </row>
    <row r="21" customFormat="false" ht="26.4" hidden="false" customHeight="false" outlineLevel="0" collapsed="false">
      <c r="A21" s="54" t="s">
        <v>157</v>
      </c>
      <c r="B21" s="54" t="s">
        <v>158</v>
      </c>
      <c r="C21" s="37" t="n">
        <v>18332.4</v>
      </c>
      <c r="D21" s="37" t="n">
        <v>84052.09</v>
      </c>
      <c r="E21" s="37" t="n">
        <v>151421.11</v>
      </c>
      <c r="H21" s="55"/>
      <c r="I21" s="56"/>
    </row>
    <row r="22" customFormat="false" ht="26.4" hidden="false" customHeight="false" outlineLevel="0" collapsed="false">
      <c r="A22" s="54" t="s">
        <v>159</v>
      </c>
      <c r="B22" s="54" t="s">
        <v>160</v>
      </c>
      <c r="C22" s="37" t="n">
        <f aca="false">C23</f>
        <v>43740.27</v>
      </c>
      <c r="D22" s="37" t="n">
        <f aca="false">D23</f>
        <v>43740.27</v>
      </c>
      <c r="E22" s="37" t="n">
        <f aca="false">E23</f>
        <v>0</v>
      </c>
      <c r="H22" s="55"/>
      <c r="I22" s="56"/>
    </row>
    <row r="23" customFormat="false" ht="26.4" hidden="false" customHeight="false" outlineLevel="0" collapsed="false">
      <c r="A23" s="54" t="s">
        <v>161</v>
      </c>
      <c r="B23" s="54" t="s">
        <v>162</v>
      </c>
      <c r="C23" s="37" t="n">
        <v>43740.27</v>
      </c>
      <c r="D23" s="37" t="n">
        <v>43740.27</v>
      </c>
      <c r="E23" s="37" t="n">
        <v>0</v>
      </c>
      <c r="H23" s="55"/>
      <c r="I23" s="56"/>
    </row>
    <row r="24" customFormat="false" ht="26.4" hidden="false" customHeight="false" outlineLevel="0" collapsed="false">
      <c r="A24" s="54" t="s">
        <v>163</v>
      </c>
      <c r="B24" s="54" t="s">
        <v>164</v>
      </c>
      <c r="C24" s="37" t="n">
        <f aca="false">C25</f>
        <v>104000</v>
      </c>
      <c r="D24" s="37" t="n">
        <f aca="false">D25</f>
        <v>0</v>
      </c>
      <c r="E24" s="37" t="n">
        <f aca="false">E25</f>
        <v>0</v>
      </c>
      <c r="H24" s="55" t="n">
        <f aca="false">C24</f>
        <v>104000</v>
      </c>
      <c r="I24" s="56" t="n">
        <f aca="false">D24</f>
        <v>0</v>
      </c>
    </row>
    <row r="25" customFormat="false" ht="26.4" hidden="false" customHeight="false" outlineLevel="0" collapsed="false">
      <c r="A25" s="54" t="s">
        <v>165</v>
      </c>
      <c r="B25" s="54" t="s">
        <v>166</v>
      </c>
      <c r="C25" s="37" t="n">
        <v>104000</v>
      </c>
      <c r="D25" s="37" t="n">
        <v>0</v>
      </c>
      <c r="E25" s="37" t="n">
        <v>0</v>
      </c>
      <c r="H25" s="55"/>
      <c r="I25" s="56" t="n">
        <f aca="false">D25</f>
        <v>0</v>
      </c>
    </row>
    <row r="26" customFormat="false" ht="13.2" hidden="false" customHeight="false" outlineLevel="0" collapsed="false">
      <c r="A26" s="54" t="s">
        <v>167</v>
      </c>
      <c r="B26" s="54" t="s">
        <v>168</v>
      </c>
      <c r="C26" s="37" t="n">
        <f aca="false">C27</f>
        <v>588479.8</v>
      </c>
      <c r="D26" s="37" t="n">
        <f aca="false">D27</f>
        <v>280125.92</v>
      </c>
      <c r="E26" s="37" t="n">
        <f aca="false">E27</f>
        <v>110879.9</v>
      </c>
      <c r="H26" s="55"/>
      <c r="I26" s="56"/>
    </row>
    <row r="27" customFormat="false" ht="13.2" hidden="false" customHeight="false" outlineLevel="0" collapsed="false">
      <c r="A27" s="54" t="s">
        <v>169</v>
      </c>
      <c r="B27" s="36" t="s">
        <v>170</v>
      </c>
      <c r="C27" s="37" t="n">
        <f aca="false">SUM(C28:C42)</f>
        <v>588479.8</v>
      </c>
      <c r="D27" s="37" t="n">
        <f aca="false">SUM(D28:D42)</f>
        <v>280125.92</v>
      </c>
      <c r="E27" s="37" t="n">
        <f aca="false">SUM(E28:E42)</f>
        <v>110879.9</v>
      </c>
      <c r="H27" s="55"/>
      <c r="I27" s="56"/>
    </row>
    <row r="28" customFormat="false" ht="39.6" hidden="false" customHeight="false" outlineLevel="0" collapsed="false">
      <c r="A28" s="57"/>
      <c r="B28" s="54" t="s">
        <v>171</v>
      </c>
      <c r="C28" s="37" t="n">
        <v>125072</v>
      </c>
      <c r="D28" s="37" t="n">
        <v>0</v>
      </c>
      <c r="E28" s="37" t="n">
        <v>0</v>
      </c>
      <c r="H28" s="55" t="n">
        <f aca="false">C28</f>
        <v>125072</v>
      </c>
      <c r="I28" s="56" t="n">
        <f aca="false">D28</f>
        <v>0</v>
      </c>
    </row>
    <row r="29" customFormat="false" ht="26.4" hidden="false" customHeight="false" outlineLevel="0" collapsed="false">
      <c r="A29" s="54"/>
      <c r="B29" s="54" t="s">
        <v>172</v>
      </c>
      <c r="C29" s="37" t="n">
        <v>7000</v>
      </c>
      <c r="D29" s="37" t="n">
        <v>0</v>
      </c>
      <c r="E29" s="37" t="n">
        <v>0</v>
      </c>
      <c r="H29" s="55" t="n">
        <f aca="false">C29</f>
        <v>7000</v>
      </c>
      <c r="I29" s="56" t="n">
        <f aca="false">D29</f>
        <v>0</v>
      </c>
    </row>
    <row r="30" customFormat="false" ht="13.2" hidden="false" customHeight="false" outlineLevel="0" collapsed="false">
      <c r="A30" s="54"/>
      <c r="B30" s="54" t="s">
        <v>173</v>
      </c>
      <c r="C30" s="37" t="n">
        <v>441</v>
      </c>
      <c r="D30" s="37" t="n">
        <v>441</v>
      </c>
      <c r="E30" s="37" t="n">
        <v>441</v>
      </c>
      <c r="H30" s="55"/>
      <c r="I30" s="56"/>
    </row>
    <row r="31" customFormat="false" ht="26.4" hidden="false" customHeight="false" outlineLevel="0" collapsed="false">
      <c r="A31" s="58"/>
      <c r="B31" s="54" t="s">
        <v>174</v>
      </c>
      <c r="C31" s="37" t="n">
        <v>12650.54</v>
      </c>
      <c r="D31" s="37" t="n">
        <v>0</v>
      </c>
      <c r="E31" s="37" t="n">
        <v>0</v>
      </c>
      <c r="H31" s="55" t="n">
        <f aca="false">C31</f>
        <v>12650.54</v>
      </c>
      <c r="I31" s="56" t="n">
        <f aca="false">D31</f>
        <v>0</v>
      </c>
    </row>
    <row r="32" customFormat="false" ht="26.4" hidden="false" customHeight="false" outlineLevel="0" collapsed="false">
      <c r="A32" s="58"/>
      <c r="B32" s="54" t="s">
        <v>175</v>
      </c>
      <c r="C32" s="37" t="n">
        <v>179414.1</v>
      </c>
      <c r="D32" s="37" t="n">
        <v>189988.7</v>
      </c>
      <c r="E32" s="37" t="n">
        <v>110438.9</v>
      </c>
      <c r="H32" s="55"/>
      <c r="I32" s="56"/>
    </row>
    <row r="33" customFormat="false" ht="26.4" hidden="false" customHeight="false" outlineLevel="0" collapsed="false">
      <c r="A33" s="58"/>
      <c r="B33" s="54" t="s">
        <v>176</v>
      </c>
      <c r="C33" s="37" t="n">
        <v>10386.9</v>
      </c>
      <c r="D33" s="37" t="n">
        <v>0</v>
      </c>
      <c r="E33" s="37" t="n">
        <v>0</v>
      </c>
      <c r="H33" s="55"/>
      <c r="I33" s="56" t="n">
        <f aca="false">D33</f>
        <v>0</v>
      </c>
    </row>
    <row r="34" customFormat="false" ht="13.2" hidden="false" customHeight="false" outlineLevel="0" collapsed="false">
      <c r="A34" s="58"/>
      <c r="B34" s="54" t="s">
        <v>177</v>
      </c>
      <c r="C34" s="37" t="n">
        <v>8908.99</v>
      </c>
      <c r="D34" s="37" t="n">
        <v>0</v>
      </c>
      <c r="E34" s="37" t="n">
        <v>0</v>
      </c>
      <c r="H34" s="55" t="n">
        <f aca="false">C34</f>
        <v>8908.99</v>
      </c>
      <c r="I34" s="56" t="n">
        <f aca="false">D34</f>
        <v>0</v>
      </c>
    </row>
    <row r="35" customFormat="false" ht="13.2" hidden="false" customHeight="false" outlineLevel="0" collapsed="false">
      <c r="A35" s="58"/>
      <c r="B35" s="54" t="s">
        <v>178</v>
      </c>
      <c r="C35" s="37" t="n">
        <v>21602.4</v>
      </c>
      <c r="D35" s="37" t="n">
        <v>21602.4</v>
      </c>
      <c r="E35" s="37" t="n">
        <v>0</v>
      </c>
      <c r="H35" s="55"/>
      <c r="I35" s="56"/>
    </row>
    <row r="36" customFormat="false" ht="26.4" hidden="false" customHeight="false" outlineLevel="0" collapsed="false">
      <c r="A36" s="58"/>
      <c r="B36" s="54" t="s">
        <v>179</v>
      </c>
      <c r="C36" s="37" t="n">
        <v>1139.39</v>
      </c>
      <c r="D36" s="37" t="n">
        <v>0</v>
      </c>
      <c r="E36" s="37" t="n">
        <v>0</v>
      </c>
      <c r="H36" s="55" t="n">
        <f aca="false">C36</f>
        <v>1139.39</v>
      </c>
      <c r="I36" s="56" t="n">
        <f aca="false">D36</f>
        <v>0</v>
      </c>
    </row>
    <row r="37" customFormat="false" ht="39.6" hidden="false" customHeight="false" outlineLevel="0" collapsed="false">
      <c r="A37" s="58"/>
      <c r="B37" s="54" t="s">
        <v>180</v>
      </c>
      <c r="C37" s="37" t="n">
        <v>12075.87</v>
      </c>
      <c r="D37" s="37" t="n">
        <v>0</v>
      </c>
      <c r="E37" s="37" t="n">
        <v>0</v>
      </c>
      <c r="H37" s="55"/>
      <c r="I37" s="56" t="n">
        <f aca="false">D37</f>
        <v>0</v>
      </c>
    </row>
    <row r="38" customFormat="false" ht="13.2" hidden="false" customHeight="false" outlineLevel="0" collapsed="false">
      <c r="A38" s="58"/>
      <c r="B38" s="54" t="s">
        <v>181</v>
      </c>
      <c r="C38" s="37" t="n">
        <v>103013.28</v>
      </c>
      <c r="D38" s="37" t="n">
        <v>68093.82</v>
      </c>
      <c r="E38" s="37" t="n">
        <v>0</v>
      </c>
      <c r="H38" s="55" t="n">
        <f aca="false">C38</f>
        <v>103013.28</v>
      </c>
      <c r="I38" s="56" t="n">
        <f aca="false">D38</f>
        <v>68093.82</v>
      </c>
    </row>
    <row r="39" customFormat="false" ht="13.2" hidden="false" customHeight="false" outlineLevel="0" collapsed="false">
      <c r="A39" s="58"/>
      <c r="B39" s="54" t="s">
        <v>182</v>
      </c>
      <c r="C39" s="37" t="n">
        <v>1198.8</v>
      </c>
      <c r="D39" s="37" t="n">
        <v>0</v>
      </c>
      <c r="E39" s="37" t="n">
        <v>0</v>
      </c>
      <c r="H39" s="55" t="n">
        <f aca="false">C39</f>
        <v>1198.8</v>
      </c>
      <c r="I39" s="56" t="n">
        <f aca="false">D39</f>
        <v>0</v>
      </c>
    </row>
    <row r="40" customFormat="false" ht="13.2" hidden="false" customHeight="false" outlineLevel="0" collapsed="false">
      <c r="A40" s="58"/>
      <c r="B40" s="54" t="s">
        <v>183</v>
      </c>
      <c r="C40" s="37" t="n">
        <v>52809.19</v>
      </c>
      <c r="D40" s="37" t="n">
        <v>0</v>
      </c>
      <c r="E40" s="37" t="n">
        <v>0</v>
      </c>
      <c r="H40" s="55" t="n">
        <f aca="false">C40</f>
        <v>52809.19</v>
      </c>
      <c r="I40" s="56" t="n">
        <f aca="false">D40</f>
        <v>0</v>
      </c>
    </row>
    <row r="41" customFormat="false" ht="26.4" hidden="false" customHeight="false" outlineLevel="0" collapsed="false">
      <c r="A41" s="58"/>
      <c r="B41" s="54" t="s">
        <v>184</v>
      </c>
      <c r="C41" s="37" t="n">
        <v>8257.78</v>
      </c>
      <c r="D41" s="37" t="n">
        <v>0</v>
      </c>
      <c r="E41" s="37" t="n">
        <v>0</v>
      </c>
      <c r="H41" s="55" t="n">
        <f aca="false">C41</f>
        <v>8257.78</v>
      </c>
      <c r="I41" s="56" t="n">
        <f aca="false">D41</f>
        <v>0</v>
      </c>
    </row>
    <row r="42" customFormat="false" ht="26.4" hidden="false" customHeight="false" outlineLevel="0" collapsed="false">
      <c r="A42" s="58"/>
      <c r="B42" s="54" t="s">
        <v>184</v>
      </c>
      <c r="C42" s="37" t="n">
        <v>44509.56</v>
      </c>
      <c r="D42" s="37" t="n">
        <v>0</v>
      </c>
      <c r="E42" s="37" t="n">
        <v>0</v>
      </c>
      <c r="H42" s="55" t="n">
        <f aca="false">C42</f>
        <v>44509.56</v>
      </c>
      <c r="I42" s="56" t="n">
        <f aca="false">D42</f>
        <v>0</v>
      </c>
    </row>
    <row r="43" customFormat="false" ht="13.2" hidden="false" customHeight="false" outlineLevel="0" collapsed="false">
      <c r="A43" s="25" t="s">
        <v>185</v>
      </c>
      <c r="B43" s="59" t="s">
        <v>186</v>
      </c>
      <c r="C43" s="26" t="n">
        <f aca="false">C44+C60+C62+C64+C66+C68</f>
        <v>2604739.5</v>
      </c>
      <c r="D43" s="26" t="n">
        <f aca="false">D44+D60+D62+D64+D66+D68</f>
        <v>2750577</v>
      </c>
      <c r="E43" s="26" t="n">
        <f aca="false">E44+E60+E62+E64+E66+E68</f>
        <v>2914327.3</v>
      </c>
      <c r="H43" s="55" t="n">
        <f aca="false">SUM(H14:H42)</f>
        <v>477505.61</v>
      </c>
      <c r="I43" s="55" t="n">
        <f aca="false">SUM(I14:I42)</f>
        <v>74891.18</v>
      </c>
    </row>
    <row r="44" customFormat="false" ht="26.4" hidden="false" customHeight="false" outlineLevel="0" collapsed="false">
      <c r="A44" s="58" t="s">
        <v>187</v>
      </c>
      <c r="B44" s="60" t="s">
        <v>188</v>
      </c>
      <c r="C44" s="61" t="n">
        <f aca="false">C45</f>
        <v>2589285.1</v>
      </c>
      <c r="D44" s="61" t="n">
        <f aca="false">D45</f>
        <v>2731626.5</v>
      </c>
      <c r="E44" s="61" t="n">
        <f aca="false">E45</f>
        <v>2898312.2</v>
      </c>
    </row>
    <row r="45" customFormat="false" ht="26.4" hidden="false" customHeight="false" outlineLevel="0" collapsed="false">
      <c r="A45" s="58" t="s">
        <v>189</v>
      </c>
      <c r="B45" s="60" t="s">
        <v>190</v>
      </c>
      <c r="C45" s="61" t="n">
        <f aca="false">SUM(C46:C59)</f>
        <v>2589285.1</v>
      </c>
      <c r="D45" s="61" t="n">
        <f aca="false">SUM(D46:D59)</f>
        <v>2731626.5</v>
      </c>
      <c r="E45" s="61" t="n">
        <f aca="false">SUM(E46:E59)</f>
        <v>2898312.2</v>
      </c>
    </row>
    <row r="46" customFormat="false" ht="13.2" hidden="false" customHeight="false" outlineLevel="0" collapsed="false">
      <c r="A46" s="58"/>
      <c r="B46" s="54" t="s">
        <v>191</v>
      </c>
      <c r="C46" s="37" t="n">
        <v>6336.9</v>
      </c>
      <c r="D46" s="37" t="n">
        <v>6553.4</v>
      </c>
      <c r="E46" s="37" t="n">
        <v>6553.4</v>
      </c>
    </row>
    <row r="47" customFormat="false" ht="13.2" hidden="false" customHeight="false" outlineLevel="0" collapsed="false">
      <c r="A47" s="58"/>
      <c r="B47" s="54" t="s">
        <v>192</v>
      </c>
      <c r="C47" s="37" t="n">
        <v>419.5</v>
      </c>
      <c r="D47" s="37" t="n">
        <v>434.1</v>
      </c>
      <c r="E47" s="37" t="n">
        <v>325.6</v>
      </c>
    </row>
    <row r="48" customFormat="false" ht="13.2" hidden="false" customHeight="false" outlineLevel="0" collapsed="false">
      <c r="A48" s="58"/>
      <c r="B48" s="54" t="s">
        <v>193</v>
      </c>
      <c r="C48" s="37" t="n">
        <v>30256.3</v>
      </c>
      <c r="D48" s="37" t="n">
        <v>32624.1</v>
      </c>
      <c r="E48" s="37" t="n">
        <v>32624.1</v>
      </c>
    </row>
    <row r="49" customFormat="false" ht="26.4" hidden="false" customHeight="false" outlineLevel="0" collapsed="false">
      <c r="A49" s="58"/>
      <c r="B49" s="54" t="s">
        <v>194</v>
      </c>
      <c r="C49" s="37" t="n">
        <v>46773.7</v>
      </c>
      <c r="D49" s="37" t="n">
        <v>50852.2</v>
      </c>
      <c r="E49" s="37" t="n">
        <v>50852.2</v>
      </c>
    </row>
    <row r="50" customFormat="false" ht="26.4" hidden="false" customHeight="false" outlineLevel="0" collapsed="false">
      <c r="A50" s="58"/>
      <c r="B50" s="54" t="s">
        <v>195</v>
      </c>
      <c r="C50" s="37" t="n">
        <v>3.8</v>
      </c>
      <c r="D50" s="37" t="n">
        <v>3.9</v>
      </c>
      <c r="E50" s="37" t="n">
        <v>3.9</v>
      </c>
    </row>
    <row r="51" customFormat="false" ht="13.2" hidden="false" customHeight="false" outlineLevel="0" collapsed="false">
      <c r="A51" s="58"/>
      <c r="B51" s="54" t="s">
        <v>196</v>
      </c>
      <c r="C51" s="37" t="n">
        <v>957.5</v>
      </c>
      <c r="D51" s="37" t="n">
        <v>988.8</v>
      </c>
      <c r="E51" s="37" t="n">
        <v>988.8</v>
      </c>
    </row>
    <row r="52" customFormat="false" ht="13.2" hidden="false" customHeight="false" outlineLevel="0" collapsed="false">
      <c r="A52" s="58"/>
      <c r="B52" s="54" t="s">
        <v>197</v>
      </c>
      <c r="C52" s="37" t="n">
        <v>106.5</v>
      </c>
      <c r="D52" s="37" t="n">
        <v>106.5</v>
      </c>
      <c r="E52" s="37" t="n">
        <v>106.5</v>
      </c>
    </row>
    <row r="53" customFormat="false" ht="13.2" hidden="false" customHeight="false" outlineLevel="0" collapsed="false">
      <c r="A53" s="58"/>
      <c r="B53" s="54" t="s">
        <v>198</v>
      </c>
      <c r="C53" s="37" t="n">
        <v>209.4</v>
      </c>
      <c r="D53" s="37" t="n">
        <v>216.7</v>
      </c>
      <c r="E53" s="37" t="n">
        <v>216.7</v>
      </c>
    </row>
    <row r="54" customFormat="false" ht="13.2" hidden="false" customHeight="false" outlineLevel="0" collapsed="false">
      <c r="A54" s="58"/>
      <c r="B54" s="54" t="s">
        <v>199</v>
      </c>
      <c r="C54" s="37" t="n">
        <v>116</v>
      </c>
      <c r="D54" s="37" t="n">
        <v>120.1</v>
      </c>
      <c r="E54" s="37" t="n">
        <v>120.1</v>
      </c>
    </row>
    <row r="55" customFormat="false" ht="13.2" hidden="false" customHeight="false" outlineLevel="0" collapsed="false">
      <c r="A55" s="58"/>
      <c r="B55" s="54" t="s">
        <v>200</v>
      </c>
      <c r="C55" s="37" t="n">
        <v>3169.1</v>
      </c>
      <c r="D55" s="37" t="n">
        <v>3169.1</v>
      </c>
      <c r="E55" s="37" t="n">
        <v>3169.1</v>
      </c>
    </row>
    <row r="56" customFormat="false" ht="13.2" hidden="false" customHeight="false" outlineLevel="0" collapsed="false">
      <c r="A56" s="58"/>
      <c r="B56" s="54" t="s">
        <v>201</v>
      </c>
      <c r="C56" s="37" t="n">
        <v>121.2</v>
      </c>
      <c r="D56" s="37" t="n">
        <v>125.4</v>
      </c>
      <c r="E56" s="37" t="n">
        <v>125.4</v>
      </c>
    </row>
    <row r="57" customFormat="false" ht="13.2" hidden="false" customHeight="false" outlineLevel="0" collapsed="false">
      <c r="A57" s="58"/>
      <c r="B57" s="54" t="s">
        <v>202</v>
      </c>
      <c r="C57" s="37" t="n">
        <v>1103.1</v>
      </c>
      <c r="D57" s="37" t="n">
        <v>1142.1</v>
      </c>
      <c r="E57" s="37" t="n">
        <v>1142.1</v>
      </c>
    </row>
    <row r="58" customFormat="false" ht="13.2" hidden="false" customHeight="false" outlineLevel="0" collapsed="false">
      <c r="A58" s="58"/>
      <c r="B58" s="54" t="s">
        <v>203</v>
      </c>
      <c r="C58" s="37" t="n">
        <v>19.7</v>
      </c>
      <c r="D58" s="37" t="n">
        <v>20.5</v>
      </c>
      <c r="E58" s="37" t="n">
        <v>20.5</v>
      </c>
    </row>
    <row r="59" customFormat="false" ht="26.4" hidden="false" customHeight="false" outlineLevel="0" collapsed="false">
      <c r="A59" s="58"/>
      <c r="B59" s="54" t="s">
        <v>204</v>
      </c>
      <c r="C59" s="37" t="n">
        <v>2499692.4</v>
      </c>
      <c r="D59" s="37" t="n">
        <v>2635269.6</v>
      </c>
      <c r="E59" s="37" t="n">
        <v>2802063.8</v>
      </c>
    </row>
    <row r="60" customFormat="false" ht="39.6" hidden="false" customHeight="false" outlineLevel="0" collapsed="false">
      <c r="A60" s="54" t="s">
        <v>205</v>
      </c>
      <c r="B60" s="54" t="s">
        <v>206</v>
      </c>
      <c r="C60" s="37" t="n">
        <f aca="false">C61</f>
        <v>0</v>
      </c>
      <c r="D60" s="37" t="n">
        <f aca="false">D61</f>
        <v>2935.9</v>
      </c>
      <c r="E60" s="37" t="n">
        <f aca="false">E61</f>
        <v>0</v>
      </c>
    </row>
    <row r="61" customFormat="false" ht="39.6" hidden="false" customHeight="false" outlineLevel="0" collapsed="false">
      <c r="A61" s="54" t="s">
        <v>207</v>
      </c>
      <c r="B61" s="54" t="s">
        <v>208</v>
      </c>
      <c r="C61" s="37" t="n">
        <v>0</v>
      </c>
      <c r="D61" s="37" t="n">
        <v>2935.9</v>
      </c>
      <c r="E61" s="37" t="n">
        <v>0</v>
      </c>
    </row>
    <row r="62" customFormat="false" ht="26.4" hidden="false" customHeight="false" outlineLevel="0" collapsed="false">
      <c r="A62" s="54" t="s">
        <v>209</v>
      </c>
      <c r="B62" s="54" t="s">
        <v>210</v>
      </c>
      <c r="C62" s="37" t="n">
        <f aca="false">C63</f>
        <v>11040</v>
      </c>
      <c r="D62" s="37" t="n">
        <f aca="false">D63</f>
        <v>11433.3</v>
      </c>
      <c r="E62" s="37" t="n">
        <f aca="false">E63</f>
        <v>11433.3</v>
      </c>
    </row>
    <row r="63" customFormat="false" ht="26.4" hidden="false" customHeight="false" outlineLevel="0" collapsed="false">
      <c r="A63" s="54" t="s">
        <v>211</v>
      </c>
      <c r="B63" s="54" t="s">
        <v>212</v>
      </c>
      <c r="C63" s="37" t="n">
        <v>11040</v>
      </c>
      <c r="D63" s="37" t="n">
        <v>11433.3</v>
      </c>
      <c r="E63" s="37" t="n">
        <v>11433.3</v>
      </c>
    </row>
    <row r="64" customFormat="false" ht="39.6" hidden="false" customHeight="false" outlineLevel="0" collapsed="false">
      <c r="A64" s="54" t="s">
        <v>213</v>
      </c>
      <c r="B64" s="54" t="s">
        <v>214</v>
      </c>
      <c r="C64" s="37" t="n">
        <f aca="false">C65</f>
        <v>7.6</v>
      </c>
      <c r="D64" s="37" t="n">
        <f aca="false">D65</f>
        <v>6.8</v>
      </c>
      <c r="E64" s="37" t="n">
        <f aca="false">E65</f>
        <v>6.8</v>
      </c>
    </row>
    <row r="65" customFormat="false" ht="43.2" hidden="false" customHeight="true" outlineLevel="0" collapsed="false">
      <c r="A65" s="54" t="s">
        <v>215</v>
      </c>
      <c r="B65" s="54" t="s">
        <v>216</v>
      </c>
      <c r="C65" s="37" t="n">
        <v>7.6</v>
      </c>
      <c r="D65" s="37" t="n">
        <v>6.8</v>
      </c>
      <c r="E65" s="37" t="n">
        <v>6.8</v>
      </c>
    </row>
    <row r="66" customFormat="false" ht="13.2" hidden="false" customHeight="false" outlineLevel="0" collapsed="false">
      <c r="A66" s="54" t="s">
        <v>217</v>
      </c>
      <c r="B66" s="54" t="s">
        <v>218</v>
      </c>
      <c r="C66" s="37" t="n">
        <f aca="false">C67</f>
        <v>3382.2</v>
      </c>
      <c r="D66" s="37" t="n">
        <f aca="false">D67</f>
        <v>3504.9</v>
      </c>
      <c r="E66" s="37" t="n">
        <f aca="false">E67</f>
        <v>3504.9</v>
      </c>
    </row>
    <row r="67" customFormat="false" ht="26.4" hidden="false" customHeight="false" outlineLevel="0" collapsed="false">
      <c r="A67" s="54" t="s">
        <v>219</v>
      </c>
      <c r="B67" s="54" t="s">
        <v>220</v>
      </c>
      <c r="C67" s="37" t="n">
        <v>3382.2</v>
      </c>
      <c r="D67" s="37" t="n">
        <v>3504.9</v>
      </c>
      <c r="E67" s="37" t="n">
        <v>3504.9</v>
      </c>
    </row>
    <row r="68" customFormat="false" ht="13.2" hidden="false" customHeight="false" outlineLevel="0" collapsed="false">
      <c r="A68" s="54" t="s">
        <v>221</v>
      </c>
      <c r="B68" s="54" t="s">
        <v>222</v>
      </c>
      <c r="C68" s="37" t="n">
        <f aca="false">C69</f>
        <v>1024.6</v>
      </c>
      <c r="D68" s="37" t="n">
        <f aca="false">D69</f>
        <v>1069.6</v>
      </c>
      <c r="E68" s="37" t="n">
        <f aca="false">E69</f>
        <v>1070.1</v>
      </c>
    </row>
    <row r="69" customFormat="false" ht="13.2" hidden="false" customHeight="false" outlineLevel="0" collapsed="false">
      <c r="A69" s="54" t="s">
        <v>223</v>
      </c>
      <c r="B69" s="54" t="s">
        <v>224</v>
      </c>
      <c r="C69" s="37" t="n">
        <f aca="false">C70</f>
        <v>1024.6</v>
      </c>
      <c r="D69" s="37" t="n">
        <f aca="false">D70</f>
        <v>1069.6</v>
      </c>
      <c r="E69" s="37" t="n">
        <f aca="false">E70</f>
        <v>1070.1</v>
      </c>
    </row>
    <row r="70" customFormat="false" ht="26.4" hidden="false" customHeight="false" outlineLevel="0" collapsed="false">
      <c r="A70" s="58"/>
      <c r="B70" s="54" t="s">
        <v>225</v>
      </c>
      <c r="C70" s="37" t="n">
        <v>1024.6</v>
      </c>
      <c r="D70" s="37" t="n">
        <v>1069.6</v>
      </c>
      <c r="E70" s="37" t="n">
        <v>1070.1</v>
      </c>
    </row>
    <row r="71" customFormat="false" ht="13.2" hidden="false" customHeight="false" outlineLevel="0" collapsed="false">
      <c r="A71" s="25" t="s">
        <v>226</v>
      </c>
      <c r="B71" s="59" t="s">
        <v>227</v>
      </c>
      <c r="C71" s="26" t="n">
        <f aca="false">C72+C74+C76+C78</f>
        <v>366666.59</v>
      </c>
      <c r="D71" s="26" t="n">
        <f aca="false">D72+D74+D76+D78</f>
        <v>268569</v>
      </c>
      <c r="E71" s="26" t="n">
        <f aca="false">E72+E74+E76+E78</f>
        <v>243546.36</v>
      </c>
    </row>
    <row r="72" customFormat="false" ht="39.6" hidden="false" customHeight="false" outlineLevel="0" collapsed="false">
      <c r="A72" s="54" t="s">
        <v>228</v>
      </c>
      <c r="B72" s="62" t="s">
        <v>229</v>
      </c>
      <c r="C72" s="22" t="n">
        <f aca="false">C73</f>
        <v>5241.76</v>
      </c>
      <c r="D72" s="22" t="n">
        <f aca="false">D73</f>
        <v>5241.76</v>
      </c>
      <c r="E72" s="22" t="n">
        <f aca="false">E73</f>
        <v>5241.76</v>
      </c>
    </row>
    <row r="73" customFormat="false" ht="52.8" hidden="false" customHeight="false" outlineLevel="0" collapsed="false">
      <c r="A73" s="54" t="s">
        <v>230</v>
      </c>
      <c r="B73" s="54" t="s">
        <v>231</v>
      </c>
      <c r="C73" s="37" t="n">
        <v>5241.76</v>
      </c>
      <c r="D73" s="37" t="n">
        <v>5241.76</v>
      </c>
      <c r="E73" s="37" t="n">
        <v>5241.76</v>
      </c>
    </row>
    <row r="74" customFormat="false" ht="39.6" hidden="false" customHeight="false" outlineLevel="0" collapsed="false">
      <c r="A74" s="54" t="s">
        <v>232</v>
      </c>
      <c r="B74" s="54" t="s">
        <v>233</v>
      </c>
      <c r="C74" s="37" t="n">
        <f aca="false">C75</f>
        <v>72667.9</v>
      </c>
      <c r="D74" s="37" t="n">
        <f aca="false">D75</f>
        <v>72667.9</v>
      </c>
      <c r="E74" s="37" t="n">
        <f aca="false">E75</f>
        <v>72667.9</v>
      </c>
    </row>
    <row r="75" customFormat="false" ht="39.6" hidden="false" customHeight="false" outlineLevel="0" collapsed="false">
      <c r="A75" s="54" t="s">
        <v>234</v>
      </c>
      <c r="B75" s="54" t="s">
        <v>235</v>
      </c>
      <c r="C75" s="37" t="n">
        <v>72667.9</v>
      </c>
      <c r="D75" s="37" t="n">
        <v>72667.9</v>
      </c>
      <c r="E75" s="37" t="n">
        <v>72667.9</v>
      </c>
    </row>
    <row r="76" customFormat="false" ht="39.6" hidden="false" customHeight="false" outlineLevel="0" collapsed="false">
      <c r="A76" s="57" t="s">
        <v>236</v>
      </c>
      <c r="B76" s="54" t="s">
        <v>237</v>
      </c>
      <c r="C76" s="37" t="n">
        <f aca="false">C77</f>
        <v>100000</v>
      </c>
      <c r="D76" s="37" t="n">
        <f aca="false">D77</f>
        <v>0</v>
      </c>
      <c r="E76" s="37" t="n">
        <f aca="false">E77</f>
        <v>0</v>
      </c>
    </row>
    <row r="77" customFormat="false" ht="39.6" hidden="false" customHeight="false" outlineLevel="0" collapsed="false">
      <c r="A77" s="57" t="s">
        <v>238</v>
      </c>
      <c r="B77" s="54" t="s">
        <v>239</v>
      </c>
      <c r="C77" s="37" t="n">
        <v>100000</v>
      </c>
      <c r="D77" s="37" t="n">
        <v>0</v>
      </c>
      <c r="E77" s="37" t="n">
        <v>0</v>
      </c>
    </row>
    <row r="78" customFormat="false" ht="13.2" hidden="false" customHeight="false" outlineLevel="0" collapsed="false">
      <c r="A78" s="57" t="s">
        <v>240</v>
      </c>
      <c r="B78" s="63" t="s">
        <v>241</v>
      </c>
      <c r="C78" s="64" t="n">
        <f aca="false">C79</f>
        <v>188756.93</v>
      </c>
      <c r="D78" s="64" t="n">
        <f aca="false">D79</f>
        <v>190659.34</v>
      </c>
      <c r="E78" s="64" t="n">
        <f aca="false">E79</f>
        <v>165636.7</v>
      </c>
    </row>
    <row r="79" customFormat="false" ht="13.2" hidden="false" customHeight="false" outlineLevel="0" collapsed="false">
      <c r="A79" s="57" t="s">
        <v>242</v>
      </c>
      <c r="B79" s="63" t="s">
        <v>243</v>
      </c>
      <c r="C79" s="64" t="n">
        <f aca="false">SUM(C80:C83)</f>
        <v>188756.93</v>
      </c>
      <c r="D79" s="64" t="n">
        <f aca="false">SUM(D80:D83)</f>
        <v>190659.34</v>
      </c>
      <c r="E79" s="64" t="n">
        <f aca="false">SUM(E80:E83)</f>
        <v>165636.7</v>
      </c>
    </row>
    <row r="80" customFormat="false" ht="52.8" hidden="false" customHeight="false" outlineLevel="0" collapsed="false">
      <c r="A80" s="57"/>
      <c r="B80" s="54" t="s">
        <v>244</v>
      </c>
      <c r="C80" s="37" t="n">
        <v>116448.8</v>
      </c>
      <c r="D80" s="37" t="n">
        <v>120310.4</v>
      </c>
      <c r="E80" s="37" t="n">
        <v>126679.1</v>
      </c>
    </row>
    <row r="81" customFormat="false" ht="13.2" hidden="false" customHeight="false" outlineLevel="0" collapsed="false">
      <c r="A81" s="57"/>
      <c r="B81" s="54" t="s">
        <v>245</v>
      </c>
      <c r="C81" s="37" t="n">
        <v>32880.63</v>
      </c>
      <c r="D81" s="37" t="n">
        <v>33795.04</v>
      </c>
      <c r="E81" s="37" t="n">
        <v>0</v>
      </c>
    </row>
    <row r="82" customFormat="false" ht="26.4" hidden="false" customHeight="false" outlineLevel="0" collapsed="false">
      <c r="A82" s="57"/>
      <c r="B82" s="54" t="s">
        <v>246</v>
      </c>
      <c r="C82" s="37" t="n">
        <v>1200</v>
      </c>
      <c r="D82" s="37" t="n">
        <v>0</v>
      </c>
      <c r="E82" s="37" t="n">
        <v>0</v>
      </c>
    </row>
    <row r="83" customFormat="false" ht="26.4" hidden="false" customHeight="false" outlineLevel="0" collapsed="false">
      <c r="A83" s="57"/>
      <c r="B83" s="54" t="s">
        <v>247</v>
      </c>
      <c r="C83" s="37" t="n">
        <v>38227.5</v>
      </c>
      <c r="D83" s="37" t="n">
        <v>36553.9</v>
      </c>
      <c r="E83" s="37" t="n">
        <v>38957.6</v>
      </c>
    </row>
    <row r="84" customFormat="false" ht="13.2" hidden="false" customHeight="false" outlineLevel="0" collapsed="false">
      <c r="A84" s="52" t="s">
        <v>248</v>
      </c>
      <c r="B84" s="52" t="s">
        <v>249</v>
      </c>
      <c r="C84" s="65" t="n">
        <f aca="false">C85</f>
        <v>30517.36</v>
      </c>
      <c r="D84" s="66" t="n">
        <f aca="false">D85</f>
        <v>0</v>
      </c>
      <c r="E84" s="66" t="n">
        <f aca="false">E85</f>
        <v>0</v>
      </c>
    </row>
    <row r="85" customFormat="false" ht="13.2" hidden="false" customHeight="false" outlineLevel="0" collapsed="false">
      <c r="A85" s="54" t="s">
        <v>250</v>
      </c>
      <c r="B85" s="54" t="s">
        <v>251</v>
      </c>
      <c r="C85" s="37" t="n">
        <v>30517.36</v>
      </c>
      <c r="D85" s="67" t="n">
        <v>0</v>
      </c>
      <c r="E85" s="67" t="n">
        <v>0</v>
      </c>
    </row>
  </sheetData>
  <mergeCells count="1">
    <mergeCell ref="A4:E4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1"/>
  <sheetViews>
    <sheetView showFormulas="false" showGridLines="true" showRowColHeaders="true" showZeros="true" rightToLeft="false" tabSelected="false" showOutlineSymbols="true" defaultGridColor="true" view="normal" topLeftCell="A803" colorId="64" zoomScale="100" zoomScaleNormal="100" zoomScalePageLayoutView="100" workbookViewId="0">
      <selection pane="topLeft" activeCell="D811" activeCellId="0" sqref="D811"/>
    </sheetView>
  </sheetViews>
  <sheetFormatPr defaultColWidth="8.875" defaultRowHeight="13.2" zeroHeight="false" outlineLevelRow="5" outlineLevelCol="0"/>
  <cols>
    <col collapsed="false" customWidth="true" hidden="false" outlineLevel="0" max="1" min="1" style="1" width="10.66"/>
    <col collapsed="false" customWidth="true" hidden="false" outlineLevel="0" max="2" min="2" style="1" width="14.33"/>
    <col collapsed="false" customWidth="true" hidden="false" outlineLevel="0" max="3" min="3" style="1" width="8.66"/>
    <col collapsed="false" customWidth="true" hidden="false" outlineLevel="0" max="4" min="4" style="1" width="41.32"/>
    <col collapsed="false" customWidth="true" hidden="false" outlineLevel="0" max="7" min="5" style="1" width="11.43"/>
    <col collapsed="false" customWidth="false" hidden="false" outlineLevel="0" max="257" min="8" style="1" width="8.87"/>
  </cols>
  <sheetData>
    <row r="1" customFormat="false" ht="13.2" hidden="false" customHeight="true" outlineLevel="0" collapsed="false">
      <c r="F1" s="5" t="s">
        <v>252</v>
      </c>
      <c r="G1" s="5"/>
    </row>
    <row r="2" customFormat="false" ht="13.2" hidden="false" customHeight="true" outlineLevel="0" collapsed="false">
      <c r="F2" s="5" t="s">
        <v>122</v>
      </c>
      <c r="G2" s="5"/>
    </row>
    <row r="3" customFormat="false" ht="36" hidden="false" customHeight="true" outlineLevel="0" collapsed="false">
      <c r="A3" s="68" t="s">
        <v>253</v>
      </c>
      <c r="B3" s="68"/>
      <c r="C3" s="68"/>
      <c r="D3" s="68"/>
      <c r="E3" s="68"/>
      <c r="F3" s="68"/>
      <c r="G3" s="68"/>
    </row>
    <row r="4" customFormat="false" ht="13.2" hidden="false" customHeight="false" outlineLevel="0" collapsed="false">
      <c r="A4" s="69"/>
      <c r="B4" s="69"/>
      <c r="C4" s="69"/>
      <c r="D4" s="69"/>
      <c r="E4" s="69"/>
      <c r="F4" s="69"/>
      <c r="G4" s="69"/>
    </row>
    <row r="5" customFormat="false" ht="39.6" hidden="false" customHeight="false" outlineLevel="0" collapsed="false">
      <c r="A5" s="18" t="s">
        <v>254</v>
      </c>
      <c r="B5" s="18" t="s">
        <v>255</v>
      </c>
      <c r="C5" s="18" t="s">
        <v>256</v>
      </c>
      <c r="D5" s="70" t="s">
        <v>24</v>
      </c>
      <c r="E5" s="71" t="s">
        <v>257</v>
      </c>
      <c r="F5" s="71" t="s">
        <v>258</v>
      </c>
      <c r="G5" s="71" t="s">
        <v>259</v>
      </c>
    </row>
    <row r="6" customFormat="false" ht="13.2" hidden="false" customHeight="false" outlineLevel="0" collapsed="false">
      <c r="A6" s="72" t="s">
        <v>260</v>
      </c>
      <c r="B6" s="73"/>
      <c r="C6" s="72"/>
      <c r="D6" s="74" t="s">
        <v>28</v>
      </c>
      <c r="E6" s="75" t="n">
        <v>731040.22</v>
      </c>
      <c r="F6" s="75" t="n">
        <v>682720.65</v>
      </c>
      <c r="G6" s="75" t="n">
        <v>679404.57</v>
      </c>
    </row>
    <row r="7" customFormat="false" ht="39.6" hidden="false" customHeight="false" outlineLevel="1" collapsed="false">
      <c r="A7" s="76" t="s">
        <v>261</v>
      </c>
      <c r="B7" s="63"/>
      <c r="C7" s="76"/>
      <c r="D7" s="77" t="s">
        <v>30</v>
      </c>
      <c r="E7" s="78" t="n">
        <v>7730.99</v>
      </c>
      <c r="F7" s="78" t="n">
        <v>7988.31</v>
      </c>
      <c r="G7" s="78" t="n">
        <v>7988.31</v>
      </c>
    </row>
    <row r="8" customFormat="false" ht="39.6" hidden="false" customHeight="false" outlineLevel="2" collapsed="false">
      <c r="A8" s="63"/>
      <c r="B8" s="76" t="s">
        <v>262</v>
      </c>
      <c r="C8" s="76"/>
      <c r="D8" s="77" t="s">
        <v>263</v>
      </c>
      <c r="E8" s="78" t="n">
        <v>7730.99</v>
      </c>
      <c r="F8" s="78" t="n">
        <v>7988.31</v>
      </c>
      <c r="G8" s="78" t="n">
        <v>7988.31</v>
      </c>
    </row>
    <row r="9" customFormat="false" ht="26.4" hidden="false" customHeight="false" outlineLevel="3" collapsed="false">
      <c r="A9" s="63"/>
      <c r="B9" s="76" t="s">
        <v>264</v>
      </c>
      <c r="C9" s="76"/>
      <c r="D9" s="77" t="s">
        <v>265</v>
      </c>
      <c r="E9" s="78" t="n">
        <v>7730.99</v>
      </c>
      <c r="F9" s="78" t="n">
        <v>7988.31</v>
      </c>
      <c r="G9" s="78" t="n">
        <v>7988.31</v>
      </c>
    </row>
    <row r="10" customFormat="false" ht="26.4" hidden="false" customHeight="false" outlineLevel="3" collapsed="false">
      <c r="A10" s="63"/>
      <c r="B10" s="76" t="s">
        <v>266</v>
      </c>
      <c r="C10" s="63"/>
      <c r="D10" s="77" t="s">
        <v>267</v>
      </c>
      <c r="E10" s="78" t="n">
        <f aca="false">E11</f>
        <v>7387.76</v>
      </c>
      <c r="F10" s="78" t="n">
        <f aca="false">F11</f>
        <v>7645.08</v>
      </c>
      <c r="G10" s="78" t="n">
        <f aca="false">G11</f>
        <v>7645.08</v>
      </c>
    </row>
    <row r="11" customFormat="false" ht="39.6" hidden="false" customHeight="false" outlineLevel="3" collapsed="false">
      <c r="A11" s="63"/>
      <c r="B11" s="76" t="s">
        <v>268</v>
      </c>
      <c r="C11" s="76"/>
      <c r="D11" s="77" t="s">
        <v>269</v>
      </c>
      <c r="E11" s="78" t="n">
        <f aca="false">E12</f>
        <v>7387.76</v>
      </c>
      <c r="F11" s="78" t="n">
        <f aca="false">F12</f>
        <v>7645.08</v>
      </c>
      <c r="G11" s="78" t="n">
        <f aca="false">G12</f>
        <v>7645.08</v>
      </c>
    </row>
    <row r="12" customFormat="false" ht="66" hidden="false" customHeight="false" outlineLevel="4" collapsed="false">
      <c r="A12" s="63"/>
      <c r="B12" s="77"/>
      <c r="C12" s="76" t="s">
        <v>270</v>
      </c>
      <c r="D12" s="77" t="s">
        <v>271</v>
      </c>
      <c r="E12" s="78" t="n">
        <v>7387.76</v>
      </c>
      <c r="F12" s="78" t="n">
        <v>7645.08</v>
      </c>
      <c r="G12" s="78" t="n">
        <v>7645.08</v>
      </c>
    </row>
    <row r="13" customFormat="false" ht="26.4" hidden="false" customHeight="false" outlineLevel="4" collapsed="false">
      <c r="A13" s="76"/>
      <c r="B13" s="77"/>
      <c r="C13" s="76" t="s">
        <v>272</v>
      </c>
      <c r="D13" s="77" t="s">
        <v>273</v>
      </c>
      <c r="E13" s="78" t="n">
        <v>343.23</v>
      </c>
      <c r="F13" s="78" t="n">
        <v>343.23</v>
      </c>
      <c r="G13" s="78" t="n">
        <v>343.23</v>
      </c>
    </row>
    <row r="14" customFormat="false" ht="52.8" hidden="false" customHeight="false" outlineLevel="1" collapsed="false">
      <c r="A14" s="76" t="s">
        <v>274</v>
      </c>
      <c r="B14" s="77"/>
      <c r="C14" s="76"/>
      <c r="D14" s="77" t="s">
        <v>32</v>
      </c>
      <c r="E14" s="78" t="n">
        <v>10473.13</v>
      </c>
      <c r="F14" s="78" t="n">
        <v>10600.11</v>
      </c>
      <c r="G14" s="78" t="n">
        <v>10600.11</v>
      </c>
    </row>
    <row r="15" customFormat="false" ht="26.4" hidden="false" customHeight="false" outlineLevel="2" collapsed="false">
      <c r="A15" s="63"/>
      <c r="B15" s="76" t="s">
        <v>275</v>
      </c>
      <c r="C15" s="76"/>
      <c r="D15" s="77" t="s">
        <v>276</v>
      </c>
      <c r="E15" s="78" t="n">
        <v>10473.13</v>
      </c>
      <c r="F15" s="78" t="n">
        <v>10600.11</v>
      </c>
      <c r="G15" s="78" t="n">
        <v>10600.11</v>
      </c>
    </row>
    <row r="16" customFormat="false" ht="26.4" hidden="false" customHeight="false" outlineLevel="3" collapsed="false">
      <c r="A16" s="63"/>
      <c r="B16" s="76" t="s">
        <v>277</v>
      </c>
      <c r="C16" s="63"/>
      <c r="D16" s="77" t="s">
        <v>278</v>
      </c>
      <c r="E16" s="78" t="n">
        <v>5300.79</v>
      </c>
      <c r="F16" s="78" t="n">
        <v>5316.55</v>
      </c>
      <c r="G16" s="78" t="n">
        <v>5316.55</v>
      </c>
    </row>
    <row r="17" customFormat="false" ht="66" hidden="false" customHeight="false" outlineLevel="4" collapsed="false">
      <c r="A17" s="76"/>
      <c r="B17" s="77"/>
      <c r="C17" s="76" t="s">
        <v>270</v>
      </c>
      <c r="D17" s="77" t="s">
        <v>271</v>
      </c>
      <c r="E17" s="78" t="n">
        <v>4415.35</v>
      </c>
      <c r="F17" s="78" t="n">
        <v>4571.11</v>
      </c>
      <c r="G17" s="78" t="n">
        <v>4571.11</v>
      </c>
    </row>
    <row r="18" customFormat="false" ht="26.4" hidden="false" customHeight="false" outlineLevel="4" collapsed="false">
      <c r="A18" s="76"/>
      <c r="B18" s="77"/>
      <c r="C18" s="76" t="s">
        <v>272</v>
      </c>
      <c r="D18" s="77" t="s">
        <v>273</v>
      </c>
      <c r="E18" s="78" t="n">
        <v>885.44</v>
      </c>
      <c r="F18" s="78" t="n">
        <v>745.44</v>
      </c>
      <c r="G18" s="78" t="n">
        <v>745.44</v>
      </c>
    </row>
    <row r="19" customFormat="false" ht="26.4" hidden="false" customHeight="false" outlineLevel="3" collapsed="false">
      <c r="A19" s="63"/>
      <c r="B19" s="76" t="s">
        <v>279</v>
      </c>
      <c r="C19" s="63"/>
      <c r="D19" s="77" t="s">
        <v>280</v>
      </c>
      <c r="E19" s="78" t="n">
        <v>5172.34</v>
      </c>
      <c r="F19" s="78" t="n">
        <v>5283.56</v>
      </c>
      <c r="G19" s="78" t="n">
        <v>5283.56</v>
      </c>
    </row>
    <row r="20" customFormat="false" ht="66" hidden="false" customHeight="false" outlineLevel="4" collapsed="false">
      <c r="A20" s="76"/>
      <c r="B20" s="77"/>
      <c r="C20" s="76" t="s">
        <v>270</v>
      </c>
      <c r="D20" s="77" t="s">
        <v>271</v>
      </c>
      <c r="E20" s="78" t="n">
        <v>5172.34</v>
      </c>
      <c r="F20" s="78" t="n">
        <v>5283.56</v>
      </c>
      <c r="G20" s="78" t="n">
        <v>5283.56</v>
      </c>
    </row>
    <row r="21" customFormat="false" ht="52.8" hidden="false" customHeight="false" outlineLevel="1" collapsed="false">
      <c r="A21" s="76" t="s">
        <v>281</v>
      </c>
      <c r="B21" s="63"/>
      <c r="C21" s="76"/>
      <c r="D21" s="77" t="s">
        <v>282</v>
      </c>
      <c r="E21" s="78" t="n">
        <v>141446.69</v>
      </c>
      <c r="F21" s="78" t="n">
        <v>144682.34</v>
      </c>
      <c r="G21" s="78" t="n">
        <v>144682.34</v>
      </c>
    </row>
    <row r="22" customFormat="false" ht="39.6" hidden="false" customHeight="false" outlineLevel="2" collapsed="false">
      <c r="A22" s="63"/>
      <c r="B22" s="76" t="s">
        <v>262</v>
      </c>
      <c r="C22" s="63"/>
      <c r="D22" s="77" t="s">
        <v>263</v>
      </c>
      <c r="E22" s="78" t="n">
        <v>141446.69</v>
      </c>
      <c r="F22" s="78" t="n">
        <v>144682.34</v>
      </c>
      <c r="G22" s="78" t="n">
        <v>144682.34</v>
      </c>
    </row>
    <row r="23" customFormat="false" ht="26.4" hidden="false" customHeight="false" outlineLevel="3" collapsed="false">
      <c r="A23" s="63"/>
      <c r="B23" s="76" t="s">
        <v>264</v>
      </c>
      <c r="C23" s="63"/>
      <c r="D23" s="77" t="s">
        <v>265</v>
      </c>
      <c r="E23" s="78" t="n">
        <v>141446.69</v>
      </c>
      <c r="F23" s="78" t="n">
        <v>144682.34</v>
      </c>
      <c r="G23" s="78" t="n">
        <v>144682.34</v>
      </c>
    </row>
    <row r="24" customFormat="false" ht="39.6" hidden="false" customHeight="false" outlineLevel="3" collapsed="false">
      <c r="A24" s="63"/>
      <c r="B24" s="76" t="s">
        <v>283</v>
      </c>
      <c r="C24" s="76"/>
      <c r="D24" s="77" t="s">
        <v>284</v>
      </c>
      <c r="E24" s="78" t="n">
        <f aca="false">E25+E27</f>
        <v>500</v>
      </c>
      <c r="F24" s="78" t="n">
        <f aca="false">F25+F27</f>
        <v>420</v>
      </c>
      <c r="G24" s="78" t="n">
        <f aca="false">G25+G27</f>
        <v>420</v>
      </c>
    </row>
    <row r="25" customFormat="false" ht="39.6" hidden="false" customHeight="false" outlineLevel="3" collapsed="false">
      <c r="A25" s="63"/>
      <c r="B25" s="76" t="s">
        <v>285</v>
      </c>
      <c r="C25" s="63"/>
      <c r="D25" s="77" t="s">
        <v>286</v>
      </c>
      <c r="E25" s="78" t="n">
        <f aca="false">E26</f>
        <v>420</v>
      </c>
      <c r="F25" s="78" t="n">
        <f aca="false">F26</f>
        <v>420</v>
      </c>
      <c r="G25" s="78" t="n">
        <f aca="false">G26</f>
        <v>420</v>
      </c>
    </row>
    <row r="26" customFormat="false" ht="26.4" hidden="false" customHeight="false" outlineLevel="4" collapsed="false">
      <c r="A26" s="63"/>
      <c r="B26" s="63"/>
      <c r="C26" s="76" t="s">
        <v>272</v>
      </c>
      <c r="D26" s="77" t="s">
        <v>273</v>
      </c>
      <c r="E26" s="78" t="n">
        <v>420</v>
      </c>
      <c r="F26" s="78" t="n">
        <v>420</v>
      </c>
      <c r="G26" s="78" t="n">
        <v>420</v>
      </c>
    </row>
    <row r="27" customFormat="false" ht="39.6" hidden="false" customHeight="false" outlineLevel="4" collapsed="false">
      <c r="A27" s="63"/>
      <c r="B27" s="76" t="s">
        <v>287</v>
      </c>
      <c r="C27" s="76"/>
      <c r="D27" s="77" t="s">
        <v>288</v>
      </c>
      <c r="E27" s="78" t="n">
        <f aca="false">E28</f>
        <v>80</v>
      </c>
      <c r="F27" s="78" t="n">
        <f aca="false">F28</f>
        <v>0</v>
      </c>
      <c r="G27" s="78" t="n">
        <f aca="false">G28</f>
        <v>0</v>
      </c>
    </row>
    <row r="28" customFormat="false" ht="26.4" hidden="false" customHeight="false" outlineLevel="4" collapsed="false">
      <c r="A28" s="63"/>
      <c r="B28" s="63"/>
      <c r="C28" s="76" t="s">
        <v>272</v>
      </c>
      <c r="D28" s="77" t="s">
        <v>273</v>
      </c>
      <c r="E28" s="78" t="n">
        <v>80</v>
      </c>
      <c r="F28" s="78" t="n">
        <v>0</v>
      </c>
      <c r="G28" s="78" t="n">
        <v>0</v>
      </c>
    </row>
    <row r="29" customFormat="false" ht="26.4" hidden="false" customHeight="false" outlineLevel="4" collapsed="false">
      <c r="A29" s="63"/>
      <c r="B29" s="76" t="s">
        <v>266</v>
      </c>
      <c r="C29" s="76"/>
      <c r="D29" s="77" t="s">
        <v>267</v>
      </c>
      <c r="E29" s="78" t="n">
        <f aca="false">E30+E34+E36+E38</f>
        <v>140946.69</v>
      </c>
      <c r="F29" s="78" t="n">
        <f aca="false">F30+F34+F36+F38</f>
        <v>144262.34</v>
      </c>
      <c r="G29" s="78" t="n">
        <f aca="false">G30+G34+G36+G38</f>
        <v>144262.34</v>
      </c>
    </row>
    <row r="30" customFormat="false" ht="26.4" hidden="false" customHeight="false" outlineLevel="4" collapsed="false">
      <c r="A30" s="63"/>
      <c r="B30" s="76" t="s">
        <v>289</v>
      </c>
      <c r="C30" s="76"/>
      <c r="D30" s="77" t="s">
        <v>278</v>
      </c>
      <c r="E30" s="78" t="n">
        <f aca="false">E31+E32+E33</f>
        <v>140040.79</v>
      </c>
      <c r="F30" s="78" t="n">
        <f aca="false">F31+F32+F33</f>
        <v>143939.14</v>
      </c>
      <c r="G30" s="78" t="n">
        <f aca="false">G31+G32+G33</f>
        <v>143939.14</v>
      </c>
    </row>
    <row r="31" customFormat="false" ht="66" hidden="false" customHeight="false" outlineLevel="4" collapsed="false">
      <c r="A31" s="63"/>
      <c r="B31" s="63"/>
      <c r="C31" s="76" t="s">
        <v>270</v>
      </c>
      <c r="D31" s="77" t="s">
        <v>271</v>
      </c>
      <c r="E31" s="78" t="n">
        <v>128022.11</v>
      </c>
      <c r="F31" s="78" t="n">
        <v>132665.95</v>
      </c>
      <c r="G31" s="78" t="n">
        <v>132665.95</v>
      </c>
    </row>
    <row r="32" customFormat="false" ht="26.4" hidden="false" customHeight="false" outlineLevel="4" collapsed="false">
      <c r="A32" s="76"/>
      <c r="B32" s="77"/>
      <c r="C32" s="76" t="s">
        <v>272</v>
      </c>
      <c r="D32" s="77" t="s">
        <v>273</v>
      </c>
      <c r="E32" s="78" t="n">
        <v>11979.72</v>
      </c>
      <c r="F32" s="78" t="n">
        <v>11234.23</v>
      </c>
      <c r="G32" s="78" t="n">
        <v>11234.23</v>
      </c>
    </row>
    <row r="33" customFormat="false" ht="13.2" hidden="false" customHeight="false" outlineLevel="4" collapsed="false">
      <c r="A33" s="76"/>
      <c r="B33" s="77"/>
      <c r="C33" s="76" t="s">
        <v>290</v>
      </c>
      <c r="D33" s="77" t="s">
        <v>291</v>
      </c>
      <c r="E33" s="78" t="n">
        <v>38.96</v>
      </c>
      <c r="F33" s="78" t="n">
        <v>38.96</v>
      </c>
      <c r="G33" s="78" t="n">
        <v>38.96</v>
      </c>
    </row>
    <row r="34" customFormat="false" ht="26.4" hidden="false" customHeight="false" outlineLevel="4" collapsed="false">
      <c r="A34" s="76"/>
      <c r="B34" s="76" t="s">
        <v>292</v>
      </c>
      <c r="C34" s="76"/>
      <c r="D34" s="77" t="s">
        <v>293</v>
      </c>
      <c r="E34" s="78" t="n">
        <f aca="false">E35</f>
        <v>590</v>
      </c>
      <c r="F34" s="78" t="n">
        <f aca="false">F35</f>
        <v>0</v>
      </c>
      <c r="G34" s="78" t="n">
        <f aca="false">G35</f>
        <v>0</v>
      </c>
    </row>
    <row r="35" customFormat="false" ht="26.4" hidden="false" customHeight="false" outlineLevel="4" collapsed="false">
      <c r="A35" s="63"/>
      <c r="B35" s="63"/>
      <c r="C35" s="76" t="s">
        <v>272</v>
      </c>
      <c r="D35" s="77" t="s">
        <v>273</v>
      </c>
      <c r="E35" s="78" t="n">
        <v>590</v>
      </c>
      <c r="F35" s="78" t="n">
        <v>0</v>
      </c>
      <c r="G35" s="78" t="n">
        <v>0</v>
      </c>
    </row>
    <row r="36" customFormat="false" ht="26.4" hidden="false" customHeight="false" outlineLevel="4" collapsed="false">
      <c r="A36" s="63"/>
      <c r="B36" s="76" t="s">
        <v>294</v>
      </c>
      <c r="C36" s="76"/>
      <c r="D36" s="77" t="s">
        <v>295</v>
      </c>
      <c r="E36" s="78" t="n">
        <f aca="false">E37</f>
        <v>106.5</v>
      </c>
      <c r="F36" s="78" t="n">
        <f aca="false">F37</f>
        <v>106.5</v>
      </c>
      <c r="G36" s="78" t="n">
        <f aca="false">G37</f>
        <v>106.5</v>
      </c>
    </row>
    <row r="37" customFormat="false" ht="26.4" hidden="false" customHeight="false" outlineLevel="4" collapsed="false">
      <c r="A37" s="63"/>
      <c r="B37" s="63"/>
      <c r="C37" s="76" t="s">
        <v>272</v>
      </c>
      <c r="D37" s="77" t="s">
        <v>273</v>
      </c>
      <c r="E37" s="78" t="n">
        <v>106.5</v>
      </c>
      <c r="F37" s="78" t="n">
        <v>106.5</v>
      </c>
      <c r="G37" s="78" t="n">
        <v>106.5</v>
      </c>
    </row>
    <row r="38" customFormat="false" ht="39.6" hidden="false" customHeight="false" outlineLevel="4" collapsed="false">
      <c r="A38" s="63"/>
      <c r="B38" s="76" t="s">
        <v>296</v>
      </c>
      <c r="C38" s="76"/>
      <c r="D38" s="77" t="s">
        <v>297</v>
      </c>
      <c r="E38" s="78" t="n">
        <f aca="false">E39+E40</f>
        <v>209.4</v>
      </c>
      <c r="F38" s="78" t="n">
        <f aca="false">F39+F40</f>
        <v>216.7</v>
      </c>
      <c r="G38" s="78" t="n">
        <f aca="false">G39+G40</f>
        <v>216.7</v>
      </c>
    </row>
    <row r="39" customFormat="false" ht="66" hidden="false" customHeight="false" outlineLevel="4" collapsed="false">
      <c r="A39" s="63"/>
      <c r="B39" s="63"/>
      <c r="C39" s="76" t="s">
        <v>270</v>
      </c>
      <c r="D39" s="77" t="s">
        <v>271</v>
      </c>
      <c r="E39" s="78" t="n">
        <v>198.85</v>
      </c>
      <c r="F39" s="78" t="n">
        <v>206.15</v>
      </c>
      <c r="G39" s="78" t="n">
        <v>206.15</v>
      </c>
    </row>
    <row r="40" customFormat="false" ht="26.4" hidden="false" customHeight="false" outlineLevel="4" collapsed="false">
      <c r="A40" s="76"/>
      <c r="B40" s="77"/>
      <c r="C40" s="76" t="s">
        <v>272</v>
      </c>
      <c r="D40" s="77" t="s">
        <v>273</v>
      </c>
      <c r="E40" s="78" t="n">
        <v>10.55</v>
      </c>
      <c r="F40" s="78" t="n">
        <v>10.55</v>
      </c>
      <c r="G40" s="78" t="n">
        <v>10.55</v>
      </c>
    </row>
    <row r="41" customFormat="false" ht="13.2" hidden="false" customHeight="false" outlineLevel="1" collapsed="false">
      <c r="A41" s="76" t="s">
        <v>298</v>
      </c>
      <c r="B41" s="77"/>
      <c r="C41" s="76"/>
      <c r="D41" s="77" t="s">
        <v>36</v>
      </c>
      <c r="E41" s="78" t="n">
        <v>7.6</v>
      </c>
      <c r="F41" s="78" t="n">
        <v>6.8</v>
      </c>
      <c r="G41" s="78" t="n">
        <v>6.8</v>
      </c>
    </row>
    <row r="42" customFormat="false" ht="26.4" hidden="false" customHeight="false" outlineLevel="2" collapsed="false">
      <c r="A42" s="63"/>
      <c r="B42" s="76" t="s">
        <v>275</v>
      </c>
      <c r="C42" s="63"/>
      <c r="D42" s="77" t="s">
        <v>276</v>
      </c>
      <c r="E42" s="78" t="n">
        <v>7.6</v>
      </c>
      <c r="F42" s="78" t="n">
        <v>6.8</v>
      </c>
      <c r="G42" s="78" t="n">
        <v>6.8</v>
      </c>
    </row>
    <row r="43" customFormat="false" ht="52.8" hidden="false" customHeight="false" outlineLevel="3" collapsed="false">
      <c r="A43" s="63"/>
      <c r="B43" s="76" t="s">
        <v>299</v>
      </c>
      <c r="C43" s="76"/>
      <c r="D43" s="77" t="s">
        <v>300</v>
      </c>
      <c r="E43" s="78" t="n">
        <v>7.6</v>
      </c>
      <c r="F43" s="78" t="n">
        <v>6.8</v>
      </c>
      <c r="G43" s="78" t="n">
        <v>6.8</v>
      </c>
    </row>
    <row r="44" customFormat="false" ht="26.4" hidden="false" customHeight="false" outlineLevel="4" collapsed="false">
      <c r="A44" s="76"/>
      <c r="B44" s="77"/>
      <c r="C44" s="76" t="s">
        <v>272</v>
      </c>
      <c r="D44" s="77" t="s">
        <v>273</v>
      </c>
      <c r="E44" s="78" t="n">
        <v>7.6</v>
      </c>
      <c r="F44" s="78" t="n">
        <v>6.8</v>
      </c>
      <c r="G44" s="78" t="n">
        <v>6.8</v>
      </c>
    </row>
    <row r="45" customFormat="false" ht="39.6" hidden="false" customHeight="false" outlineLevel="1" collapsed="false">
      <c r="A45" s="76" t="s">
        <v>301</v>
      </c>
      <c r="B45" s="77"/>
      <c r="C45" s="76"/>
      <c r="D45" s="77" t="s">
        <v>38</v>
      </c>
      <c r="E45" s="78" t="n">
        <v>41154.9</v>
      </c>
      <c r="F45" s="78" t="n">
        <v>42202.06</v>
      </c>
      <c r="G45" s="78" t="n">
        <v>42202.06</v>
      </c>
    </row>
    <row r="46" customFormat="false" ht="39.6" hidden="false" customHeight="false" outlineLevel="2" collapsed="false">
      <c r="A46" s="63"/>
      <c r="B46" s="76" t="s">
        <v>302</v>
      </c>
      <c r="C46" s="76"/>
      <c r="D46" s="77" t="s">
        <v>303</v>
      </c>
      <c r="E46" s="78" t="n">
        <v>30317.7</v>
      </c>
      <c r="F46" s="78" t="n">
        <v>31187.63</v>
      </c>
      <c r="G46" s="78" t="n">
        <v>31187.63</v>
      </c>
    </row>
    <row r="47" customFormat="false" ht="26.4" hidden="false" customHeight="false" outlineLevel="3" collapsed="false">
      <c r="A47" s="63"/>
      <c r="B47" s="76" t="s">
        <v>304</v>
      </c>
      <c r="C47" s="76"/>
      <c r="D47" s="77" t="s">
        <v>267</v>
      </c>
      <c r="E47" s="78" t="n">
        <v>30317.7</v>
      </c>
      <c r="F47" s="78" t="n">
        <v>31187.63</v>
      </c>
      <c r="G47" s="78" t="n">
        <v>31187.63</v>
      </c>
    </row>
    <row r="48" customFormat="false" ht="26.4" hidden="false" customHeight="false" outlineLevel="3" collapsed="false">
      <c r="A48" s="63"/>
      <c r="B48" s="76" t="s">
        <v>305</v>
      </c>
      <c r="C48" s="76"/>
      <c r="D48" s="77" t="s">
        <v>278</v>
      </c>
      <c r="E48" s="78" t="n">
        <f aca="false">E49+E50</f>
        <v>30201.7</v>
      </c>
      <c r="F48" s="78" t="n">
        <f aca="false">F49+F50</f>
        <v>31067.53</v>
      </c>
      <c r="G48" s="78" t="n">
        <f aca="false">G49+G50</f>
        <v>31067.53</v>
      </c>
    </row>
    <row r="49" customFormat="false" ht="66" hidden="false" customHeight="false" outlineLevel="4" collapsed="false">
      <c r="A49" s="63"/>
      <c r="B49" s="63"/>
      <c r="C49" s="76" t="s">
        <v>270</v>
      </c>
      <c r="D49" s="77" t="s">
        <v>271</v>
      </c>
      <c r="E49" s="78" t="n">
        <v>29227.29</v>
      </c>
      <c r="F49" s="78" t="n">
        <v>30175.73</v>
      </c>
      <c r="G49" s="78" t="n">
        <v>30175.73</v>
      </c>
    </row>
    <row r="50" customFormat="false" ht="26.4" hidden="false" customHeight="false" outlineLevel="4" collapsed="false">
      <c r="A50" s="76"/>
      <c r="B50" s="77"/>
      <c r="C50" s="76" t="s">
        <v>272</v>
      </c>
      <c r="D50" s="77" t="s">
        <v>273</v>
      </c>
      <c r="E50" s="78" t="n">
        <v>974.41</v>
      </c>
      <c r="F50" s="78" t="n">
        <v>891.8</v>
      </c>
      <c r="G50" s="78" t="n">
        <v>891.8</v>
      </c>
    </row>
    <row r="51" customFormat="false" ht="52.8" hidden="false" customHeight="false" outlineLevel="4" collapsed="false">
      <c r="A51" s="76"/>
      <c r="B51" s="76" t="s">
        <v>306</v>
      </c>
      <c r="C51" s="76"/>
      <c r="D51" s="77" t="s">
        <v>307</v>
      </c>
      <c r="E51" s="78" t="n">
        <f aca="false">E52</f>
        <v>116</v>
      </c>
      <c r="F51" s="78" t="n">
        <f aca="false">F52</f>
        <v>120.1</v>
      </c>
      <c r="G51" s="78" t="n">
        <f aca="false">G52</f>
        <v>120.1</v>
      </c>
    </row>
    <row r="52" customFormat="false" ht="66" hidden="false" customHeight="false" outlineLevel="4" collapsed="false">
      <c r="A52" s="76"/>
      <c r="B52" s="63"/>
      <c r="C52" s="76" t="s">
        <v>270</v>
      </c>
      <c r="D52" s="77" t="s">
        <v>271</v>
      </c>
      <c r="E52" s="78" t="n">
        <v>116</v>
      </c>
      <c r="F52" s="78" t="n">
        <v>120.1</v>
      </c>
      <c r="G52" s="78" t="n">
        <v>120.1</v>
      </c>
    </row>
    <row r="53" customFormat="false" ht="26.4" hidden="false" customHeight="false" outlineLevel="2" collapsed="false">
      <c r="A53" s="63"/>
      <c r="B53" s="76" t="s">
        <v>275</v>
      </c>
      <c r="C53" s="76"/>
      <c r="D53" s="77" t="s">
        <v>276</v>
      </c>
      <c r="E53" s="78" t="n">
        <v>10837.2</v>
      </c>
      <c r="F53" s="78" t="n">
        <v>11014.43</v>
      </c>
      <c r="G53" s="78" t="n">
        <v>11014.43</v>
      </c>
    </row>
    <row r="54" customFormat="false" ht="26.4" hidden="false" customHeight="false" outlineLevel="3" collapsed="false">
      <c r="A54" s="63"/>
      <c r="B54" s="76" t="s">
        <v>277</v>
      </c>
      <c r="C54" s="76"/>
      <c r="D54" s="77" t="s">
        <v>278</v>
      </c>
      <c r="E54" s="78" t="n">
        <v>10837.2</v>
      </c>
      <c r="F54" s="78" t="n">
        <v>11014.43</v>
      </c>
      <c r="G54" s="78" t="n">
        <v>11014.43</v>
      </c>
    </row>
    <row r="55" customFormat="false" ht="66" hidden="false" customHeight="false" outlineLevel="4" collapsed="false">
      <c r="A55" s="76"/>
      <c r="B55" s="77"/>
      <c r="C55" s="76" t="s">
        <v>270</v>
      </c>
      <c r="D55" s="77" t="s">
        <v>271</v>
      </c>
      <c r="E55" s="78" t="n">
        <v>10397.57</v>
      </c>
      <c r="F55" s="78" t="n">
        <v>10704.6</v>
      </c>
      <c r="G55" s="78" t="n">
        <v>10704.6</v>
      </c>
    </row>
    <row r="56" customFormat="false" ht="26.4" hidden="false" customHeight="false" outlineLevel="4" collapsed="false">
      <c r="A56" s="76"/>
      <c r="B56" s="77"/>
      <c r="C56" s="76" t="s">
        <v>272</v>
      </c>
      <c r="D56" s="77" t="s">
        <v>273</v>
      </c>
      <c r="E56" s="78" t="n">
        <v>439.63</v>
      </c>
      <c r="F56" s="78" t="n">
        <v>309.83</v>
      </c>
      <c r="G56" s="78" t="n">
        <v>309.83</v>
      </c>
    </row>
    <row r="57" customFormat="false" ht="13.2" hidden="false" customHeight="false" outlineLevel="1" collapsed="false">
      <c r="A57" s="76" t="s">
        <v>308</v>
      </c>
      <c r="B57" s="77"/>
      <c r="C57" s="76"/>
      <c r="D57" s="77" t="s">
        <v>40</v>
      </c>
      <c r="E57" s="78" t="n">
        <v>20000</v>
      </c>
      <c r="F57" s="78" t="n">
        <v>20000</v>
      </c>
      <c r="G57" s="78" t="n">
        <v>20000</v>
      </c>
    </row>
    <row r="58" customFormat="false" ht="26.4" hidden="false" customHeight="false" outlineLevel="2" collapsed="false">
      <c r="A58" s="63"/>
      <c r="B58" s="76" t="s">
        <v>275</v>
      </c>
      <c r="C58" s="76"/>
      <c r="D58" s="77" t="s">
        <v>276</v>
      </c>
      <c r="E58" s="78" t="n">
        <v>20000</v>
      </c>
      <c r="F58" s="78" t="n">
        <v>20000</v>
      </c>
      <c r="G58" s="78" t="n">
        <v>20000</v>
      </c>
    </row>
    <row r="59" customFormat="false" ht="26.4" hidden="false" customHeight="false" outlineLevel="3" collapsed="false">
      <c r="A59" s="63"/>
      <c r="B59" s="76" t="s">
        <v>309</v>
      </c>
      <c r="C59" s="76"/>
      <c r="D59" s="77" t="s">
        <v>310</v>
      </c>
      <c r="E59" s="78" t="n">
        <v>20000</v>
      </c>
      <c r="F59" s="78" t="n">
        <v>20000</v>
      </c>
      <c r="G59" s="78" t="n">
        <v>20000</v>
      </c>
    </row>
    <row r="60" customFormat="false" ht="13.2" hidden="false" customHeight="false" outlineLevel="4" collapsed="false">
      <c r="A60" s="76"/>
      <c r="B60" s="77"/>
      <c r="C60" s="76" t="s">
        <v>290</v>
      </c>
      <c r="D60" s="77" t="s">
        <v>291</v>
      </c>
      <c r="E60" s="78" t="n">
        <v>20000</v>
      </c>
      <c r="F60" s="78" t="n">
        <v>20000</v>
      </c>
      <c r="G60" s="78" t="n">
        <v>20000</v>
      </c>
    </row>
    <row r="61" customFormat="false" ht="13.2" hidden="false" customHeight="false" outlineLevel="1" collapsed="false">
      <c r="A61" s="76" t="s">
        <v>311</v>
      </c>
      <c r="B61" s="77"/>
      <c r="C61" s="76"/>
      <c r="D61" s="77" t="s">
        <v>42</v>
      </c>
      <c r="E61" s="78" t="n">
        <v>510226.91</v>
      </c>
      <c r="F61" s="78" t="n">
        <v>457241.03</v>
      </c>
      <c r="G61" s="78" t="n">
        <v>453924.95</v>
      </c>
    </row>
    <row r="62" customFormat="false" ht="39.6" hidden="false" customHeight="false" outlineLevel="2" collapsed="false">
      <c r="A62" s="63"/>
      <c r="B62" s="76" t="s">
        <v>312</v>
      </c>
      <c r="C62" s="63"/>
      <c r="D62" s="77" t="s">
        <v>313</v>
      </c>
      <c r="E62" s="78" t="n">
        <v>28736.94</v>
      </c>
      <c r="F62" s="78" t="n">
        <v>29427.67</v>
      </c>
      <c r="G62" s="78" t="n">
        <v>29427.67</v>
      </c>
    </row>
    <row r="63" customFormat="false" ht="26.4" hidden="false" customHeight="false" outlineLevel="3" collapsed="false">
      <c r="A63" s="63"/>
      <c r="B63" s="76" t="s">
        <v>314</v>
      </c>
      <c r="C63" s="76"/>
      <c r="D63" s="77" t="s">
        <v>315</v>
      </c>
      <c r="E63" s="78" t="n">
        <v>150</v>
      </c>
      <c r="F63" s="78" t="n">
        <v>0</v>
      </c>
      <c r="G63" s="78" t="n">
        <v>0</v>
      </c>
    </row>
    <row r="64" customFormat="false" ht="26.4" hidden="false" customHeight="false" outlineLevel="3" collapsed="false">
      <c r="A64" s="63"/>
      <c r="B64" s="76" t="s">
        <v>316</v>
      </c>
      <c r="C64" s="76"/>
      <c r="D64" s="77" t="s">
        <v>317</v>
      </c>
      <c r="E64" s="78" t="n">
        <f aca="false">E65</f>
        <v>150</v>
      </c>
      <c r="F64" s="78" t="n">
        <f aca="false">F65</f>
        <v>0</v>
      </c>
      <c r="G64" s="78" t="n">
        <f aca="false">G65</f>
        <v>0</v>
      </c>
    </row>
    <row r="65" customFormat="false" ht="26.4" hidden="false" customHeight="false" outlineLevel="3" collapsed="false">
      <c r="A65" s="63"/>
      <c r="B65" s="76" t="s">
        <v>318</v>
      </c>
      <c r="C65" s="76"/>
      <c r="D65" s="77" t="s">
        <v>319</v>
      </c>
      <c r="E65" s="78" t="n">
        <f aca="false">E66</f>
        <v>150</v>
      </c>
      <c r="F65" s="78" t="n">
        <f aca="false">F66</f>
        <v>0</v>
      </c>
      <c r="G65" s="78" t="n">
        <f aca="false">G66</f>
        <v>0</v>
      </c>
    </row>
    <row r="66" customFormat="false" ht="26.4" hidden="false" customHeight="false" outlineLevel="4" collapsed="false">
      <c r="A66" s="63"/>
      <c r="B66" s="63"/>
      <c r="C66" s="76" t="s">
        <v>272</v>
      </c>
      <c r="D66" s="77" t="s">
        <v>273</v>
      </c>
      <c r="E66" s="78" t="n">
        <v>150</v>
      </c>
      <c r="F66" s="78" t="n">
        <v>0</v>
      </c>
      <c r="G66" s="78" t="n">
        <v>0</v>
      </c>
    </row>
    <row r="67" customFormat="false" ht="26.4" hidden="false" customHeight="false" outlineLevel="3" collapsed="false">
      <c r="A67" s="63"/>
      <c r="B67" s="76" t="s">
        <v>320</v>
      </c>
      <c r="C67" s="76"/>
      <c r="D67" s="77" t="s">
        <v>321</v>
      </c>
      <c r="E67" s="78" t="n">
        <v>28586.94</v>
      </c>
      <c r="F67" s="78" t="n">
        <v>29427.67</v>
      </c>
      <c r="G67" s="78" t="n">
        <v>29427.67</v>
      </c>
    </row>
    <row r="68" customFormat="false" ht="26.4" hidden="false" customHeight="false" outlineLevel="3" collapsed="false">
      <c r="A68" s="63"/>
      <c r="B68" s="76" t="s">
        <v>322</v>
      </c>
      <c r="C68" s="76"/>
      <c r="D68" s="77" t="s">
        <v>323</v>
      </c>
      <c r="E68" s="78" t="n">
        <f aca="false">E69+E72</f>
        <v>15095.45</v>
      </c>
      <c r="F68" s="78" t="n">
        <f aca="false">F69+F72</f>
        <v>15576.68</v>
      </c>
      <c r="G68" s="78" t="n">
        <f aca="false">G69+G72</f>
        <v>15576.68</v>
      </c>
    </row>
    <row r="69" customFormat="false" ht="26.4" hidden="false" customHeight="false" outlineLevel="3" collapsed="false">
      <c r="A69" s="63"/>
      <c r="B69" s="76" t="s">
        <v>324</v>
      </c>
      <c r="C69" s="76"/>
      <c r="D69" s="77" t="s">
        <v>278</v>
      </c>
      <c r="E69" s="78" t="n">
        <f aca="false">E70+E71</f>
        <v>8758.55</v>
      </c>
      <c r="F69" s="78" t="n">
        <f aca="false">F70+F71</f>
        <v>9023.28</v>
      </c>
      <c r="G69" s="78" t="n">
        <f aca="false">G70+G71</f>
        <v>9023.28</v>
      </c>
    </row>
    <row r="70" customFormat="false" ht="66" hidden="false" customHeight="false" outlineLevel="4" collapsed="false">
      <c r="A70" s="63"/>
      <c r="B70" s="63"/>
      <c r="C70" s="76" t="s">
        <v>270</v>
      </c>
      <c r="D70" s="77" t="s">
        <v>271</v>
      </c>
      <c r="E70" s="78" t="n">
        <v>8359.06</v>
      </c>
      <c r="F70" s="78" t="n">
        <v>8662.54</v>
      </c>
      <c r="G70" s="78" t="n">
        <v>8662.54</v>
      </c>
    </row>
    <row r="71" customFormat="false" ht="26.4" hidden="false" customHeight="false" outlineLevel="4" collapsed="false">
      <c r="A71" s="76"/>
      <c r="B71" s="77"/>
      <c r="C71" s="76" t="s">
        <v>272</v>
      </c>
      <c r="D71" s="77" t="s">
        <v>273</v>
      </c>
      <c r="E71" s="78" t="n">
        <v>399.49</v>
      </c>
      <c r="F71" s="78" t="n">
        <v>360.74</v>
      </c>
      <c r="G71" s="78" t="n">
        <v>360.74</v>
      </c>
    </row>
    <row r="72" customFormat="false" ht="39.6" hidden="false" customHeight="false" outlineLevel="4" collapsed="false">
      <c r="A72" s="76"/>
      <c r="B72" s="76" t="s">
        <v>325</v>
      </c>
      <c r="C72" s="76"/>
      <c r="D72" s="77" t="s">
        <v>326</v>
      </c>
      <c r="E72" s="78" t="n">
        <f aca="false">E73+E74</f>
        <v>6336.9</v>
      </c>
      <c r="F72" s="78" t="n">
        <f aca="false">F73+F74</f>
        <v>6553.4</v>
      </c>
      <c r="G72" s="78" t="n">
        <f aca="false">G73+G74</f>
        <v>6553.4</v>
      </c>
    </row>
    <row r="73" customFormat="false" ht="66" hidden="false" customHeight="false" outlineLevel="4" collapsed="false">
      <c r="A73" s="63"/>
      <c r="B73" s="63"/>
      <c r="C73" s="76" t="s">
        <v>270</v>
      </c>
      <c r="D73" s="77" t="s">
        <v>271</v>
      </c>
      <c r="E73" s="78" t="n">
        <v>6118.47</v>
      </c>
      <c r="F73" s="78" t="n">
        <v>6340.6</v>
      </c>
      <c r="G73" s="78" t="n">
        <v>6340.6</v>
      </c>
    </row>
    <row r="74" customFormat="false" ht="26.4" hidden="false" customHeight="false" outlineLevel="4" collapsed="false">
      <c r="A74" s="76"/>
      <c r="B74" s="77"/>
      <c r="C74" s="76" t="s">
        <v>272</v>
      </c>
      <c r="D74" s="77" t="s">
        <v>273</v>
      </c>
      <c r="E74" s="78" t="n">
        <v>218.43</v>
      </c>
      <c r="F74" s="78" t="n">
        <v>212.8</v>
      </c>
      <c r="G74" s="78" t="n">
        <v>212.8</v>
      </c>
    </row>
    <row r="75" customFormat="false" ht="39.6" hidden="false" customHeight="false" outlineLevel="4" collapsed="false">
      <c r="A75" s="76"/>
      <c r="B75" s="76" t="s">
        <v>327</v>
      </c>
      <c r="C75" s="76"/>
      <c r="D75" s="77" t="s">
        <v>328</v>
      </c>
      <c r="E75" s="78" t="n">
        <f aca="false">E76</f>
        <v>13491.49</v>
      </c>
      <c r="F75" s="78" t="n">
        <f aca="false">F76</f>
        <v>13850.99</v>
      </c>
      <c r="G75" s="78" t="n">
        <f aca="false">G76</f>
        <v>13850.99</v>
      </c>
    </row>
    <row r="76" customFormat="false" ht="39.6" hidden="false" customHeight="false" outlineLevel="4" collapsed="false">
      <c r="A76" s="76"/>
      <c r="B76" s="76" t="s">
        <v>329</v>
      </c>
      <c r="C76" s="76"/>
      <c r="D76" s="77" t="s">
        <v>330</v>
      </c>
      <c r="E76" s="78" t="n">
        <f aca="false">E77+E78+E79</f>
        <v>13491.49</v>
      </c>
      <c r="F76" s="78" t="n">
        <f aca="false">F77+F78+F79</f>
        <v>13850.99</v>
      </c>
      <c r="G76" s="78" t="n">
        <f aca="false">G77+G78+G79</f>
        <v>13850.99</v>
      </c>
    </row>
    <row r="77" customFormat="false" ht="66" hidden="false" customHeight="false" outlineLevel="4" collapsed="false">
      <c r="A77" s="63"/>
      <c r="B77" s="63"/>
      <c r="C77" s="76" t="s">
        <v>270</v>
      </c>
      <c r="D77" s="77" t="s">
        <v>271</v>
      </c>
      <c r="E77" s="78" t="n">
        <v>9902.39</v>
      </c>
      <c r="F77" s="78" t="n">
        <v>10261.89</v>
      </c>
      <c r="G77" s="78" t="n">
        <v>10261.89</v>
      </c>
    </row>
    <row r="78" customFormat="false" ht="26.4" hidden="false" customHeight="false" outlineLevel="4" collapsed="false">
      <c r="A78" s="76"/>
      <c r="B78" s="77"/>
      <c r="C78" s="76" t="s">
        <v>272</v>
      </c>
      <c r="D78" s="77" t="s">
        <v>273</v>
      </c>
      <c r="E78" s="78" t="n">
        <v>3513.16</v>
      </c>
      <c r="F78" s="78" t="n">
        <v>3513.16</v>
      </c>
      <c r="G78" s="78" t="n">
        <v>3513.16</v>
      </c>
    </row>
    <row r="79" customFormat="false" ht="13.2" hidden="false" customHeight="false" outlineLevel="4" collapsed="false">
      <c r="A79" s="76"/>
      <c r="B79" s="77"/>
      <c r="C79" s="76" t="s">
        <v>290</v>
      </c>
      <c r="D79" s="77" t="s">
        <v>291</v>
      </c>
      <c r="E79" s="78" t="n">
        <v>75.94</v>
      </c>
      <c r="F79" s="78" t="n">
        <v>75.94</v>
      </c>
      <c r="G79" s="78" t="n">
        <v>75.94</v>
      </c>
    </row>
    <row r="80" customFormat="false" ht="26.4" hidden="false" customHeight="false" outlineLevel="2" collapsed="false">
      <c r="A80" s="63"/>
      <c r="B80" s="76" t="s">
        <v>331</v>
      </c>
      <c r="C80" s="76"/>
      <c r="D80" s="77" t="s">
        <v>332</v>
      </c>
      <c r="E80" s="78" t="n">
        <v>35347.98</v>
      </c>
      <c r="F80" s="78" t="n">
        <v>35230.9</v>
      </c>
      <c r="G80" s="78" t="n">
        <v>35230.9</v>
      </c>
    </row>
    <row r="81" customFormat="false" ht="52.8" hidden="false" customHeight="false" outlineLevel="3" collapsed="false">
      <c r="A81" s="63"/>
      <c r="B81" s="76" t="s">
        <v>333</v>
      </c>
      <c r="C81" s="76"/>
      <c r="D81" s="77" t="s">
        <v>334</v>
      </c>
      <c r="E81" s="78" t="n">
        <v>1200</v>
      </c>
      <c r="F81" s="78" t="n">
        <v>0</v>
      </c>
      <c r="G81" s="78" t="n">
        <v>0</v>
      </c>
    </row>
    <row r="82" customFormat="false" ht="39.6" hidden="false" customHeight="false" outlineLevel="3" collapsed="false">
      <c r="A82" s="63"/>
      <c r="B82" s="76" t="s">
        <v>335</v>
      </c>
      <c r="C82" s="76"/>
      <c r="D82" s="77" t="s">
        <v>336</v>
      </c>
      <c r="E82" s="78" t="n">
        <f aca="false">E83</f>
        <v>1200</v>
      </c>
      <c r="F82" s="78" t="n">
        <f aca="false">F83</f>
        <v>0</v>
      </c>
      <c r="G82" s="78" t="n">
        <f aca="false">G83</f>
        <v>0</v>
      </c>
    </row>
    <row r="83" customFormat="false" ht="39.6" hidden="false" customHeight="false" outlineLevel="3" collapsed="false">
      <c r="A83" s="63"/>
      <c r="B83" s="76" t="s">
        <v>337</v>
      </c>
      <c r="C83" s="76"/>
      <c r="D83" s="77" t="s">
        <v>338</v>
      </c>
      <c r="E83" s="78" t="n">
        <f aca="false">E84</f>
        <v>1200</v>
      </c>
      <c r="F83" s="78" t="n">
        <f aca="false">F84</f>
        <v>0</v>
      </c>
      <c r="G83" s="78" t="n">
        <f aca="false">G84</f>
        <v>0</v>
      </c>
    </row>
    <row r="84" customFormat="false" ht="26.4" hidden="false" customHeight="false" outlineLevel="4" collapsed="false">
      <c r="A84" s="63"/>
      <c r="B84" s="63"/>
      <c r="C84" s="76" t="s">
        <v>272</v>
      </c>
      <c r="D84" s="77" t="s">
        <v>273</v>
      </c>
      <c r="E84" s="78" t="n">
        <v>1200</v>
      </c>
      <c r="F84" s="78" t="n">
        <v>0</v>
      </c>
      <c r="G84" s="78" t="n">
        <v>0</v>
      </c>
    </row>
    <row r="85" customFormat="false" ht="26.4" hidden="false" customHeight="false" outlineLevel="3" collapsed="false">
      <c r="A85" s="63"/>
      <c r="B85" s="76" t="s">
        <v>339</v>
      </c>
      <c r="C85" s="76"/>
      <c r="D85" s="77" t="s">
        <v>340</v>
      </c>
      <c r="E85" s="78" t="n">
        <v>34147.98</v>
      </c>
      <c r="F85" s="78" t="n">
        <v>35230.9</v>
      </c>
      <c r="G85" s="78" t="n">
        <v>35230.9</v>
      </c>
    </row>
    <row r="86" customFormat="false" ht="39.6" hidden="false" customHeight="false" outlineLevel="3" collapsed="false">
      <c r="A86" s="63"/>
      <c r="B86" s="76" t="s">
        <v>341</v>
      </c>
      <c r="C86" s="76"/>
      <c r="D86" s="77" t="s">
        <v>342</v>
      </c>
      <c r="E86" s="78" t="n">
        <f aca="false">E87</f>
        <v>34147.98</v>
      </c>
      <c r="F86" s="78" t="n">
        <f aca="false">F87</f>
        <v>35230.9</v>
      </c>
      <c r="G86" s="78" t="n">
        <f aca="false">G87</f>
        <v>35230.9</v>
      </c>
    </row>
    <row r="87" customFormat="false" ht="39.6" hidden="false" customHeight="false" outlineLevel="3" collapsed="false">
      <c r="A87" s="76"/>
      <c r="B87" s="76" t="s">
        <v>343</v>
      </c>
      <c r="C87" s="76"/>
      <c r="D87" s="77" t="s">
        <v>344</v>
      </c>
      <c r="E87" s="78" t="n">
        <f aca="false">E88+E89</f>
        <v>34147.98</v>
      </c>
      <c r="F87" s="78" t="n">
        <f aca="false">F88+F89</f>
        <v>35230.9</v>
      </c>
      <c r="G87" s="78" t="n">
        <f aca="false">G88+G89</f>
        <v>35230.9</v>
      </c>
    </row>
    <row r="88" customFormat="false" ht="66" hidden="false" customHeight="false" outlineLevel="4" collapsed="false">
      <c r="A88" s="63"/>
      <c r="B88" s="63"/>
      <c r="C88" s="76" t="s">
        <v>270</v>
      </c>
      <c r="D88" s="77" t="s">
        <v>271</v>
      </c>
      <c r="E88" s="78" t="n">
        <v>32913.6</v>
      </c>
      <c r="F88" s="78" t="n">
        <v>34108.53</v>
      </c>
      <c r="G88" s="78" t="n">
        <v>34108.53</v>
      </c>
    </row>
    <row r="89" customFormat="false" ht="26.4" hidden="false" customHeight="false" outlineLevel="4" collapsed="false">
      <c r="A89" s="76"/>
      <c r="B89" s="77"/>
      <c r="C89" s="76" t="s">
        <v>272</v>
      </c>
      <c r="D89" s="77" t="s">
        <v>273</v>
      </c>
      <c r="E89" s="78" t="n">
        <v>1234.38</v>
      </c>
      <c r="F89" s="78" t="n">
        <v>1122.37</v>
      </c>
      <c r="G89" s="78" t="n">
        <v>1122.37</v>
      </c>
    </row>
    <row r="90" customFormat="false" ht="39.6" hidden="false" customHeight="false" outlineLevel="2" collapsed="false">
      <c r="A90" s="63"/>
      <c r="B90" s="76" t="s">
        <v>345</v>
      </c>
      <c r="C90" s="76"/>
      <c r="D90" s="77" t="s">
        <v>346</v>
      </c>
      <c r="E90" s="78" t="n">
        <v>80215.01</v>
      </c>
      <c r="F90" s="78" t="n">
        <v>45422.78</v>
      </c>
      <c r="G90" s="78" t="n">
        <v>37425.88</v>
      </c>
    </row>
    <row r="91" customFormat="false" ht="26.4" hidden="false" customHeight="false" outlineLevel="3" collapsed="false">
      <c r="A91" s="63"/>
      <c r="B91" s="76" t="s">
        <v>347</v>
      </c>
      <c r="C91" s="76"/>
      <c r="D91" s="77" t="s">
        <v>348</v>
      </c>
      <c r="E91" s="78" t="n">
        <v>36992.75</v>
      </c>
      <c r="F91" s="78" t="n">
        <v>10901.9</v>
      </c>
      <c r="G91" s="78" t="n">
        <v>2905</v>
      </c>
    </row>
    <row r="92" customFormat="false" ht="66" hidden="false" customHeight="false" outlineLevel="3" collapsed="false">
      <c r="A92" s="63"/>
      <c r="B92" s="76" t="s">
        <v>349</v>
      </c>
      <c r="C92" s="76"/>
      <c r="D92" s="77" t="s">
        <v>350</v>
      </c>
      <c r="E92" s="78" t="n">
        <f aca="false">E93</f>
        <v>1945</v>
      </c>
      <c r="F92" s="78" t="n">
        <f aca="false">F93</f>
        <v>1945</v>
      </c>
      <c r="G92" s="78" t="n">
        <f aca="false">G93</f>
        <v>1945</v>
      </c>
    </row>
    <row r="93" customFormat="false" ht="26.4" hidden="false" customHeight="false" outlineLevel="3" collapsed="false">
      <c r="A93" s="63"/>
      <c r="B93" s="76" t="s">
        <v>351</v>
      </c>
      <c r="C93" s="76"/>
      <c r="D93" s="77" t="s">
        <v>352</v>
      </c>
      <c r="E93" s="78" t="n">
        <f aca="false">E94</f>
        <v>1945</v>
      </c>
      <c r="F93" s="78" t="n">
        <f aca="false">F94</f>
        <v>1945</v>
      </c>
      <c r="G93" s="78" t="n">
        <f aca="false">G94</f>
        <v>1945</v>
      </c>
    </row>
    <row r="94" customFormat="false" ht="26.4" hidden="false" customHeight="false" outlineLevel="4" collapsed="false">
      <c r="A94" s="63"/>
      <c r="B94" s="63"/>
      <c r="C94" s="76" t="s">
        <v>272</v>
      </c>
      <c r="D94" s="77" t="s">
        <v>273</v>
      </c>
      <c r="E94" s="78" t="n">
        <v>1945</v>
      </c>
      <c r="F94" s="78" t="n">
        <v>1945</v>
      </c>
      <c r="G94" s="78" t="n">
        <v>1945</v>
      </c>
    </row>
    <row r="95" customFormat="false" ht="39.6" hidden="false" customHeight="false" outlineLevel="4" collapsed="false">
      <c r="A95" s="63"/>
      <c r="B95" s="76" t="s">
        <v>353</v>
      </c>
      <c r="C95" s="76"/>
      <c r="D95" s="77" t="s">
        <v>354</v>
      </c>
      <c r="E95" s="78" t="n">
        <f aca="false">E96+E98</f>
        <v>27854.3</v>
      </c>
      <c r="F95" s="78" t="n">
        <f aca="false">F96+F98</f>
        <v>7996.9</v>
      </c>
      <c r="G95" s="78" t="n">
        <f aca="false">G96+G98</f>
        <v>0</v>
      </c>
    </row>
    <row r="96" customFormat="false" ht="13.2" hidden="false" customHeight="false" outlineLevel="4" collapsed="false">
      <c r="A96" s="63"/>
      <c r="B96" s="76" t="s">
        <v>355</v>
      </c>
      <c r="C96" s="76"/>
      <c r="D96" s="77" t="s">
        <v>356</v>
      </c>
      <c r="E96" s="78" t="n">
        <f aca="false">E97</f>
        <v>10524.8</v>
      </c>
      <c r="F96" s="78" t="n">
        <f aca="false">F97</f>
        <v>7996.9</v>
      </c>
      <c r="G96" s="78" t="n">
        <f aca="false">G97</f>
        <v>0</v>
      </c>
    </row>
    <row r="97" customFormat="false" ht="26.4" hidden="false" customHeight="false" outlineLevel="4" collapsed="false">
      <c r="A97" s="63"/>
      <c r="B97" s="63"/>
      <c r="C97" s="76" t="s">
        <v>272</v>
      </c>
      <c r="D97" s="77" t="s">
        <v>273</v>
      </c>
      <c r="E97" s="78" t="n">
        <v>10524.8</v>
      </c>
      <c r="F97" s="78" t="n">
        <v>7996.9</v>
      </c>
      <c r="G97" s="78" t="n">
        <v>0</v>
      </c>
    </row>
    <row r="98" customFormat="false" ht="26.4" hidden="false" customHeight="false" outlineLevel="4" collapsed="false">
      <c r="A98" s="63"/>
      <c r="B98" s="76" t="s">
        <v>357</v>
      </c>
      <c r="C98" s="76"/>
      <c r="D98" s="77" t="s">
        <v>358</v>
      </c>
      <c r="E98" s="78" t="n">
        <f aca="false">E99</f>
        <v>17329.5</v>
      </c>
      <c r="F98" s="78" t="n">
        <f aca="false">F99</f>
        <v>0</v>
      </c>
      <c r="G98" s="78" t="n">
        <f aca="false">G99</f>
        <v>0</v>
      </c>
    </row>
    <row r="99" customFormat="false" ht="26.4" hidden="false" customHeight="false" outlineLevel="4" collapsed="false">
      <c r="A99" s="63"/>
      <c r="B99" s="63"/>
      <c r="C99" s="76" t="s">
        <v>272</v>
      </c>
      <c r="D99" s="77" t="s">
        <v>273</v>
      </c>
      <c r="E99" s="78" t="n">
        <v>17329.5</v>
      </c>
      <c r="F99" s="78" t="n">
        <v>0</v>
      </c>
      <c r="G99" s="78" t="n">
        <v>0</v>
      </c>
    </row>
    <row r="100" customFormat="false" ht="26.4" hidden="false" customHeight="false" outlineLevel="4" collapsed="false">
      <c r="A100" s="63"/>
      <c r="B100" s="76" t="s">
        <v>359</v>
      </c>
      <c r="C100" s="76"/>
      <c r="D100" s="77" t="s">
        <v>360</v>
      </c>
      <c r="E100" s="78" t="n">
        <f aca="false">E101</f>
        <v>6233.45</v>
      </c>
      <c r="F100" s="78" t="n">
        <f aca="false">F101</f>
        <v>0</v>
      </c>
      <c r="G100" s="78" t="n">
        <f aca="false">G101</f>
        <v>0</v>
      </c>
    </row>
    <row r="101" customFormat="false" ht="13.2" hidden="false" customHeight="false" outlineLevel="4" collapsed="false">
      <c r="A101" s="63"/>
      <c r="B101" s="76" t="s">
        <v>361</v>
      </c>
      <c r="C101" s="76"/>
      <c r="D101" s="77" t="s">
        <v>362</v>
      </c>
      <c r="E101" s="78" t="n">
        <f aca="false">E102</f>
        <v>6233.45</v>
      </c>
      <c r="F101" s="78" t="n">
        <f aca="false">F102</f>
        <v>0</v>
      </c>
      <c r="G101" s="78" t="n">
        <f aca="false">G102</f>
        <v>0</v>
      </c>
    </row>
    <row r="102" customFormat="false" ht="26.4" hidden="false" customHeight="false" outlineLevel="4" collapsed="false">
      <c r="A102" s="63"/>
      <c r="B102" s="63"/>
      <c r="C102" s="76" t="s">
        <v>363</v>
      </c>
      <c r="D102" s="77" t="s">
        <v>364</v>
      </c>
      <c r="E102" s="78" t="n">
        <v>6233.45</v>
      </c>
      <c r="F102" s="78" t="n">
        <v>0</v>
      </c>
      <c r="G102" s="78" t="n">
        <v>0</v>
      </c>
    </row>
    <row r="103" customFormat="false" ht="39.6" hidden="false" customHeight="false" outlineLevel="4" collapsed="false">
      <c r="A103" s="63"/>
      <c r="B103" s="76" t="s">
        <v>365</v>
      </c>
      <c r="C103" s="76"/>
      <c r="D103" s="77" t="s">
        <v>366</v>
      </c>
      <c r="E103" s="78" t="n">
        <f aca="false">E104+E106+E108</f>
        <v>960</v>
      </c>
      <c r="F103" s="78" t="n">
        <f aca="false">F104+F106+F108</f>
        <v>960</v>
      </c>
      <c r="G103" s="78" t="n">
        <f aca="false">G104+G106+G108</f>
        <v>960</v>
      </c>
    </row>
    <row r="104" customFormat="false" ht="39.6" hidden="false" customHeight="false" outlineLevel="4" collapsed="false">
      <c r="A104" s="63"/>
      <c r="B104" s="76" t="s">
        <v>367</v>
      </c>
      <c r="C104" s="76"/>
      <c r="D104" s="77" t="s">
        <v>368</v>
      </c>
      <c r="E104" s="79" t="n">
        <f aca="false">E105</f>
        <v>800</v>
      </c>
      <c r="F104" s="79" t="n">
        <f aca="false">F105</f>
        <v>800</v>
      </c>
      <c r="G104" s="79" t="n">
        <f aca="false">G105</f>
        <v>800</v>
      </c>
    </row>
    <row r="105" customFormat="false" ht="26.4" hidden="false" customHeight="false" outlineLevel="4" collapsed="false">
      <c r="A105" s="63"/>
      <c r="B105" s="63"/>
      <c r="C105" s="76" t="s">
        <v>272</v>
      </c>
      <c r="D105" s="77" t="s">
        <v>273</v>
      </c>
      <c r="E105" s="78" t="n">
        <v>800</v>
      </c>
      <c r="F105" s="78" t="n">
        <v>800</v>
      </c>
      <c r="G105" s="78" t="n">
        <v>800</v>
      </c>
    </row>
    <row r="106" customFormat="false" ht="52.8" hidden="false" customHeight="false" outlineLevel="4" collapsed="false">
      <c r="A106" s="63"/>
      <c r="B106" s="76" t="s">
        <v>369</v>
      </c>
      <c r="C106" s="76"/>
      <c r="D106" s="77" t="s">
        <v>370</v>
      </c>
      <c r="E106" s="78" t="n">
        <f aca="false">E107</f>
        <v>80</v>
      </c>
      <c r="F106" s="78" t="n">
        <f aca="false">F107</f>
        <v>80</v>
      </c>
      <c r="G106" s="78" t="n">
        <f aca="false">G107</f>
        <v>80</v>
      </c>
    </row>
    <row r="107" customFormat="false" ht="26.4" hidden="false" customHeight="false" outlineLevel="4" collapsed="false">
      <c r="A107" s="63"/>
      <c r="B107" s="63"/>
      <c r="C107" s="76" t="s">
        <v>272</v>
      </c>
      <c r="D107" s="77" t="s">
        <v>273</v>
      </c>
      <c r="E107" s="78" t="n">
        <v>80</v>
      </c>
      <c r="F107" s="78" t="n">
        <v>80</v>
      </c>
      <c r="G107" s="78" t="n">
        <v>80</v>
      </c>
    </row>
    <row r="108" customFormat="false" ht="52.8" hidden="false" customHeight="false" outlineLevel="4" collapsed="false">
      <c r="A108" s="63"/>
      <c r="B108" s="76" t="s">
        <v>371</v>
      </c>
      <c r="C108" s="76"/>
      <c r="D108" s="77" t="s">
        <v>372</v>
      </c>
      <c r="E108" s="78" t="n">
        <f aca="false">E109</f>
        <v>80</v>
      </c>
      <c r="F108" s="78" t="n">
        <f aca="false">F109</f>
        <v>80</v>
      </c>
      <c r="G108" s="78" t="n">
        <f aca="false">G109</f>
        <v>80</v>
      </c>
    </row>
    <row r="109" customFormat="false" ht="26.4" hidden="false" customHeight="false" outlineLevel="4" collapsed="false">
      <c r="A109" s="63"/>
      <c r="B109" s="63"/>
      <c r="C109" s="76" t="s">
        <v>272</v>
      </c>
      <c r="D109" s="77" t="s">
        <v>273</v>
      </c>
      <c r="E109" s="78" t="n">
        <v>80</v>
      </c>
      <c r="F109" s="78" t="n">
        <v>80</v>
      </c>
      <c r="G109" s="78" t="n">
        <v>80</v>
      </c>
    </row>
    <row r="110" customFormat="false" ht="26.4" hidden="false" customHeight="false" outlineLevel="3" collapsed="false">
      <c r="A110" s="63"/>
      <c r="B110" s="76" t="s">
        <v>373</v>
      </c>
      <c r="C110" s="76"/>
      <c r="D110" s="77" t="s">
        <v>374</v>
      </c>
      <c r="E110" s="78" t="n">
        <v>30605.01</v>
      </c>
      <c r="F110" s="78" t="n">
        <v>21471.66</v>
      </c>
      <c r="G110" s="78" t="n">
        <v>21471.66</v>
      </c>
    </row>
    <row r="111" customFormat="false" ht="39.6" hidden="false" customHeight="false" outlineLevel="3" collapsed="false">
      <c r="A111" s="63"/>
      <c r="B111" s="76" t="s">
        <v>375</v>
      </c>
      <c r="C111" s="76"/>
      <c r="D111" s="77" t="s">
        <v>376</v>
      </c>
      <c r="E111" s="78" t="n">
        <f aca="false">E112+E114+E116+E118+E120</f>
        <v>5798.98</v>
      </c>
      <c r="F111" s="78" t="n">
        <f aca="false">F112+F114+F116+F118+F120</f>
        <v>4034.19</v>
      </c>
      <c r="G111" s="78" t="n">
        <f aca="false">G112+G114+G116+G118+G120</f>
        <v>4034.19</v>
      </c>
    </row>
    <row r="112" customFormat="false" ht="26.4" hidden="false" customHeight="false" outlineLevel="3" collapsed="false">
      <c r="A112" s="63"/>
      <c r="B112" s="76" t="s">
        <v>377</v>
      </c>
      <c r="C112" s="76"/>
      <c r="D112" s="77" t="s">
        <v>378</v>
      </c>
      <c r="E112" s="78" t="n">
        <f aca="false">E113</f>
        <v>757.5</v>
      </c>
      <c r="F112" s="78" t="n">
        <f aca="false">F113</f>
        <v>757.5</v>
      </c>
      <c r="G112" s="78" t="n">
        <f aca="false">G113</f>
        <v>757.5</v>
      </c>
    </row>
    <row r="113" customFormat="false" ht="26.4" hidden="false" customHeight="false" outlineLevel="4" collapsed="false">
      <c r="A113" s="63"/>
      <c r="B113" s="63"/>
      <c r="C113" s="76" t="s">
        <v>272</v>
      </c>
      <c r="D113" s="77" t="s">
        <v>273</v>
      </c>
      <c r="E113" s="78" t="n">
        <v>757.5</v>
      </c>
      <c r="F113" s="78" t="n">
        <v>757.5</v>
      </c>
      <c r="G113" s="78" t="n">
        <v>757.5</v>
      </c>
    </row>
    <row r="114" customFormat="false" ht="52.8" hidden="false" customHeight="false" outlineLevel="4" collapsed="false">
      <c r="A114" s="63"/>
      <c r="B114" s="76" t="s">
        <v>379</v>
      </c>
      <c r="C114" s="76"/>
      <c r="D114" s="77" t="s">
        <v>380</v>
      </c>
      <c r="E114" s="78" t="n">
        <f aca="false">E115</f>
        <v>2537.25</v>
      </c>
      <c r="F114" s="78" t="n">
        <f aca="false">F115</f>
        <v>2406.69</v>
      </c>
      <c r="G114" s="78" t="n">
        <f aca="false">G115</f>
        <v>2406.69</v>
      </c>
    </row>
    <row r="115" customFormat="false" ht="26.4" hidden="false" customHeight="false" outlineLevel="4" collapsed="false">
      <c r="A115" s="63"/>
      <c r="B115" s="63"/>
      <c r="C115" s="76" t="s">
        <v>272</v>
      </c>
      <c r="D115" s="77" t="s">
        <v>273</v>
      </c>
      <c r="E115" s="78" t="n">
        <v>2537.25</v>
      </c>
      <c r="F115" s="78" t="n">
        <v>2406.69</v>
      </c>
      <c r="G115" s="78" t="n">
        <v>2406.69</v>
      </c>
    </row>
    <row r="116" customFormat="false" ht="26.4" hidden="false" customHeight="false" outlineLevel="4" collapsed="false">
      <c r="A116" s="63"/>
      <c r="B116" s="76" t="s">
        <v>381</v>
      </c>
      <c r="C116" s="76"/>
      <c r="D116" s="77" t="s">
        <v>382</v>
      </c>
      <c r="E116" s="78" t="n">
        <f aca="false">E117</f>
        <v>483.33</v>
      </c>
      <c r="F116" s="78" t="n">
        <f aca="false">F117</f>
        <v>0</v>
      </c>
      <c r="G116" s="78" t="n">
        <f aca="false">G117</f>
        <v>0</v>
      </c>
    </row>
    <row r="117" customFormat="false" ht="26.4" hidden="false" customHeight="false" outlineLevel="4" collapsed="false">
      <c r="A117" s="63"/>
      <c r="B117" s="63"/>
      <c r="C117" s="76" t="s">
        <v>272</v>
      </c>
      <c r="D117" s="77" t="s">
        <v>273</v>
      </c>
      <c r="E117" s="78" t="n">
        <v>483.33</v>
      </c>
      <c r="F117" s="78" t="n">
        <v>0</v>
      </c>
      <c r="G117" s="78" t="n">
        <v>0</v>
      </c>
    </row>
    <row r="118" customFormat="false" ht="66" hidden="false" customHeight="false" outlineLevel="4" collapsed="false">
      <c r="A118" s="63"/>
      <c r="B118" s="76" t="s">
        <v>383</v>
      </c>
      <c r="C118" s="76"/>
      <c r="D118" s="77" t="s">
        <v>384</v>
      </c>
      <c r="E118" s="78" t="n">
        <f aca="false">E119</f>
        <v>870</v>
      </c>
      <c r="F118" s="78" t="n">
        <f aca="false">F119</f>
        <v>870</v>
      </c>
      <c r="G118" s="78" t="n">
        <f aca="false">G119</f>
        <v>870</v>
      </c>
    </row>
    <row r="119" customFormat="false" ht="26.4" hidden="false" customHeight="false" outlineLevel="4" collapsed="false">
      <c r="A119" s="63"/>
      <c r="B119" s="63"/>
      <c r="C119" s="76" t="s">
        <v>272</v>
      </c>
      <c r="D119" s="77" t="s">
        <v>273</v>
      </c>
      <c r="E119" s="78" t="n">
        <v>870</v>
      </c>
      <c r="F119" s="78" t="n">
        <v>870</v>
      </c>
      <c r="G119" s="78" t="n">
        <v>870</v>
      </c>
    </row>
    <row r="120" customFormat="false" ht="52.8" hidden="false" customHeight="false" outlineLevel="4" collapsed="false">
      <c r="A120" s="63"/>
      <c r="B120" s="76" t="s">
        <v>385</v>
      </c>
      <c r="C120" s="76"/>
      <c r="D120" s="77" t="s">
        <v>386</v>
      </c>
      <c r="E120" s="78" t="n">
        <f aca="false">E121</f>
        <v>1150.9</v>
      </c>
      <c r="F120" s="78" t="n">
        <f aca="false">F121</f>
        <v>0</v>
      </c>
      <c r="G120" s="78" t="n">
        <f aca="false">G121</f>
        <v>0</v>
      </c>
    </row>
    <row r="121" customFormat="false" ht="26.4" hidden="false" customHeight="false" outlineLevel="4" collapsed="false">
      <c r="A121" s="63"/>
      <c r="B121" s="63"/>
      <c r="C121" s="76" t="s">
        <v>272</v>
      </c>
      <c r="D121" s="77" t="s">
        <v>273</v>
      </c>
      <c r="E121" s="78" t="n">
        <v>1150.9</v>
      </c>
      <c r="F121" s="78" t="n">
        <v>0</v>
      </c>
      <c r="G121" s="78" t="n">
        <v>0</v>
      </c>
    </row>
    <row r="122" customFormat="false" ht="39.6" hidden="false" customHeight="false" outlineLevel="4" collapsed="false">
      <c r="A122" s="63"/>
      <c r="B122" s="76" t="s">
        <v>387</v>
      </c>
      <c r="C122" s="76"/>
      <c r="D122" s="77" t="s">
        <v>388</v>
      </c>
      <c r="E122" s="78" t="n">
        <f aca="false">E123+E125</f>
        <v>24806.03</v>
      </c>
      <c r="F122" s="78" t="n">
        <f aca="false">F123+F125</f>
        <v>17437.47</v>
      </c>
      <c r="G122" s="78" t="n">
        <f aca="false">G123+G125</f>
        <v>17437.47</v>
      </c>
    </row>
    <row r="123" customFormat="false" ht="13.2" hidden="false" customHeight="false" outlineLevel="4" collapsed="false">
      <c r="A123" s="63"/>
      <c r="B123" s="76" t="s">
        <v>389</v>
      </c>
      <c r="C123" s="76"/>
      <c r="D123" s="77" t="s">
        <v>390</v>
      </c>
      <c r="E123" s="78" t="n">
        <f aca="false">E124</f>
        <v>24049.03</v>
      </c>
      <c r="F123" s="78" t="n">
        <f aca="false">F124</f>
        <v>16680.47</v>
      </c>
      <c r="G123" s="78" t="n">
        <f aca="false">G124</f>
        <v>16680.47</v>
      </c>
    </row>
    <row r="124" customFormat="false" ht="26.4" hidden="false" customHeight="false" outlineLevel="4" collapsed="false">
      <c r="A124" s="63"/>
      <c r="B124" s="63"/>
      <c r="C124" s="76" t="s">
        <v>272</v>
      </c>
      <c r="D124" s="77" t="s">
        <v>273</v>
      </c>
      <c r="E124" s="78" t="n">
        <v>24049.03</v>
      </c>
      <c r="F124" s="78" t="n">
        <v>16680.47</v>
      </c>
      <c r="G124" s="78" t="n">
        <v>16680.47</v>
      </c>
    </row>
    <row r="125" customFormat="false" ht="66" hidden="false" customHeight="false" outlineLevel="4" collapsed="false">
      <c r="A125" s="63"/>
      <c r="B125" s="76" t="s">
        <v>391</v>
      </c>
      <c r="C125" s="76"/>
      <c r="D125" s="77" t="s">
        <v>392</v>
      </c>
      <c r="E125" s="78" t="n">
        <f aca="false">E126</f>
        <v>757</v>
      </c>
      <c r="F125" s="78" t="n">
        <f aca="false">F126</f>
        <v>757</v>
      </c>
      <c r="G125" s="78" t="n">
        <f aca="false">G126</f>
        <v>757</v>
      </c>
    </row>
    <row r="126" customFormat="false" ht="26.4" hidden="false" customHeight="false" outlineLevel="4" collapsed="false">
      <c r="A126" s="63"/>
      <c r="B126" s="63"/>
      <c r="C126" s="76" t="s">
        <v>272</v>
      </c>
      <c r="D126" s="77" t="s">
        <v>273</v>
      </c>
      <c r="E126" s="78" t="n">
        <v>757</v>
      </c>
      <c r="F126" s="78" t="n">
        <v>757</v>
      </c>
      <c r="G126" s="78" t="n">
        <v>757</v>
      </c>
    </row>
    <row r="127" customFormat="false" ht="26.4" hidden="false" customHeight="false" outlineLevel="3" collapsed="false">
      <c r="A127" s="63"/>
      <c r="B127" s="76" t="s">
        <v>393</v>
      </c>
      <c r="C127" s="76"/>
      <c r="D127" s="77" t="s">
        <v>340</v>
      </c>
      <c r="E127" s="78" t="n">
        <v>12617.25</v>
      </c>
      <c r="F127" s="78" t="n">
        <v>13049.22</v>
      </c>
      <c r="G127" s="78" t="n">
        <v>13049.22</v>
      </c>
    </row>
    <row r="128" customFormat="false" ht="26.4" hidden="false" customHeight="false" outlineLevel="3" collapsed="false">
      <c r="A128" s="63"/>
      <c r="B128" s="76" t="s">
        <v>394</v>
      </c>
      <c r="C128" s="76"/>
      <c r="D128" s="77" t="s">
        <v>267</v>
      </c>
      <c r="E128" s="78" t="n">
        <f aca="false">E129</f>
        <v>12617.25</v>
      </c>
      <c r="F128" s="78" t="n">
        <f aca="false">F129</f>
        <v>13049.22</v>
      </c>
      <c r="G128" s="78" t="n">
        <f aca="false">G129</f>
        <v>13049.22</v>
      </c>
    </row>
    <row r="129" customFormat="false" ht="26.4" hidden="false" customHeight="false" outlineLevel="3" collapsed="false">
      <c r="A129" s="63"/>
      <c r="B129" s="76" t="s">
        <v>395</v>
      </c>
      <c r="C129" s="76"/>
      <c r="D129" s="77" t="s">
        <v>278</v>
      </c>
      <c r="E129" s="78" t="n">
        <f aca="false">E130+E131</f>
        <v>12617.25</v>
      </c>
      <c r="F129" s="78" t="n">
        <f aca="false">F130+F131</f>
        <v>13049.22</v>
      </c>
      <c r="G129" s="78" t="n">
        <f aca="false">G130+G131</f>
        <v>13049.22</v>
      </c>
    </row>
    <row r="130" customFormat="false" ht="66" hidden="false" customHeight="false" outlineLevel="4" collapsed="false">
      <c r="A130" s="63"/>
      <c r="B130" s="63"/>
      <c r="C130" s="76" t="s">
        <v>270</v>
      </c>
      <c r="D130" s="77" t="s">
        <v>271</v>
      </c>
      <c r="E130" s="78" t="n">
        <v>12017.11</v>
      </c>
      <c r="F130" s="78" t="n">
        <v>12449.08</v>
      </c>
      <c r="G130" s="78" t="n">
        <v>12449.08</v>
      </c>
    </row>
    <row r="131" customFormat="false" ht="26.4" hidden="false" customHeight="false" outlineLevel="4" collapsed="false">
      <c r="A131" s="76"/>
      <c r="B131" s="77"/>
      <c r="C131" s="76" t="s">
        <v>272</v>
      </c>
      <c r="D131" s="77" t="s">
        <v>273</v>
      </c>
      <c r="E131" s="78" t="n">
        <v>600.14</v>
      </c>
      <c r="F131" s="78" t="n">
        <v>600.14</v>
      </c>
      <c r="G131" s="78" t="n">
        <v>600.14</v>
      </c>
    </row>
    <row r="132" customFormat="false" ht="39.6" hidden="false" customHeight="false" outlineLevel="2" collapsed="false">
      <c r="A132" s="63"/>
      <c r="B132" s="76" t="s">
        <v>302</v>
      </c>
      <c r="C132" s="76"/>
      <c r="D132" s="77" t="s">
        <v>303</v>
      </c>
      <c r="E132" s="78" t="n">
        <v>136772.84</v>
      </c>
      <c r="F132" s="78" t="n">
        <v>141580.79</v>
      </c>
      <c r="G132" s="78" t="n">
        <v>141580.79</v>
      </c>
    </row>
    <row r="133" customFormat="false" ht="39.6" hidden="false" customHeight="false" outlineLevel="3" collapsed="false">
      <c r="A133" s="63"/>
      <c r="B133" s="76" t="s">
        <v>396</v>
      </c>
      <c r="C133" s="76"/>
      <c r="D133" s="77" t="s">
        <v>342</v>
      </c>
      <c r="E133" s="78" t="n">
        <v>136772.84</v>
      </c>
      <c r="F133" s="78" t="n">
        <v>141580.79</v>
      </c>
      <c r="G133" s="78" t="n">
        <v>141580.79</v>
      </c>
    </row>
    <row r="134" customFormat="false" ht="39.6" hidden="false" customHeight="false" outlineLevel="3" collapsed="false">
      <c r="A134" s="63"/>
      <c r="B134" s="76" t="s">
        <v>397</v>
      </c>
      <c r="C134" s="76"/>
      <c r="D134" s="77" t="s">
        <v>330</v>
      </c>
      <c r="E134" s="78" t="n">
        <f aca="false">E135+E136</f>
        <v>74899.64</v>
      </c>
      <c r="F134" s="78" t="n">
        <f aca="false">F135+F136</f>
        <v>76675.8</v>
      </c>
      <c r="G134" s="78" t="n">
        <f aca="false">G135+G136</f>
        <v>76675.8</v>
      </c>
    </row>
    <row r="135" customFormat="false" ht="66" hidden="false" customHeight="false" outlineLevel="4" collapsed="false">
      <c r="A135" s="63"/>
      <c r="B135" s="63"/>
      <c r="C135" s="76" t="s">
        <v>270</v>
      </c>
      <c r="D135" s="77" t="s">
        <v>271</v>
      </c>
      <c r="E135" s="78" t="n">
        <v>70561.8</v>
      </c>
      <c r="F135" s="78" t="n">
        <v>72337.96</v>
      </c>
      <c r="G135" s="78" t="n">
        <v>72337.96</v>
      </c>
    </row>
    <row r="136" customFormat="false" ht="26.4" hidden="false" customHeight="false" outlineLevel="4" collapsed="false">
      <c r="A136" s="76"/>
      <c r="B136" s="77"/>
      <c r="C136" s="76" t="s">
        <v>272</v>
      </c>
      <c r="D136" s="77" t="s">
        <v>273</v>
      </c>
      <c r="E136" s="78" t="n">
        <v>4337.84</v>
      </c>
      <c r="F136" s="78" t="n">
        <v>4337.84</v>
      </c>
      <c r="G136" s="78" t="n">
        <v>4337.84</v>
      </c>
    </row>
    <row r="137" customFormat="false" ht="39.6" hidden="false" customHeight="false" outlineLevel="4" collapsed="false">
      <c r="A137" s="76"/>
      <c r="B137" s="76" t="s">
        <v>398</v>
      </c>
      <c r="C137" s="76"/>
      <c r="D137" s="77" t="s">
        <v>399</v>
      </c>
      <c r="E137" s="78" t="n">
        <f aca="false">E138</f>
        <v>61873.2</v>
      </c>
      <c r="F137" s="78" t="n">
        <f aca="false">F138</f>
        <v>64904.99</v>
      </c>
      <c r="G137" s="78" t="n">
        <f aca="false">G138</f>
        <v>64904.99</v>
      </c>
    </row>
    <row r="138" customFormat="false" ht="66" hidden="false" customHeight="false" outlineLevel="4" collapsed="false">
      <c r="A138" s="63"/>
      <c r="B138" s="63"/>
      <c r="C138" s="76" t="s">
        <v>270</v>
      </c>
      <c r="D138" s="77" t="s">
        <v>271</v>
      </c>
      <c r="E138" s="78" t="n">
        <v>61873.2</v>
      </c>
      <c r="F138" s="78" t="n">
        <v>64904.99</v>
      </c>
      <c r="G138" s="78" t="n">
        <v>64904.99</v>
      </c>
    </row>
    <row r="139" customFormat="false" ht="39.6" hidden="false" customHeight="false" outlineLevel="2" collapsed="false">
      <c r="A139" s="63"/>
      <c r="B139" s="76" t="s">
        <v>400</v>
      </c>
      <c r="C139" s="76"/>
      <c r="D139" s="77" t="s">
        <v>401</v>
      </c>
      <c r="E139" s="78" t="n">
        <v>31080.59</v>
      </c>
      <c r="F139" s="78" t="n">
        <v>29674.1</v>
      </c>
      <c r="G139" s="78" t="n">
        <v>29678.1</v>
      </c>
    </row>
    <row r="140" customFormat="false" ht="13.2" hidden="false" customHeight="false" outlineLevel="3" collapsed="false">
      <c r="A140" s="63"/>
      <c r="B140" s="76" t="s">
        <v>402</v>
      </c>
      <c r="C140" s="76"/>
      <c r="D140" s="77" t="s">
        <v>403</v>
      </c>
      <c r="E140" s="78" t="n">
        <v>7839.94</v>
      </c>
      <c r="F140" s="78" t="n">
        <v>5615.99</v>
      </c>
      <c r="G140" s="78" t="n">
        <v>5615.99</v>
      </c>
    </row>
    <row r="141" customFormat="false" ht="26.4" hidden="false" customHeight="false" outlineLevel="3" collapsed="false">
      <c r="A141" s="63"/>
      <c r="B141" s="76" t="s">
        <v>404</v>
      </c>
      <c r="C141" s="76"/>
      <c r="D141" s="77" t="s">
        <v>405</v>
      </c>
      <c r="E141" s="78" t="n">
        <f aca="false">E142+E144+E146</f>
        <v>7839.94</v>
      </c>
      <c r="F141" s="78" t="n">
        <f aca="false">F142+F144+F146</f>
        <v>5615.99</v>
      </c>
      <c r="G141" s="78" t="n">
        <f aca="false">G142+G144+G146</f>
        <v>5615.99</v>
      </c>
    </row>
    <row r="142" customFormat="false" ht="52.8" hidden="false" customHeight="false" outlineLevel="3" collapsed="false">
      <c r="A142" s="63"/>
      <c r="B142" s="76" t="s">
        <v>406</v>
      </c>
      <c r="C142" s="76"/>
      <c r="D142" s="77" t="s">
        <v>407</v>
      </c>
      <c r="E142" s="78" t="n">
        <f aca="false">E143</f>
        <v>5615.99</v>
      </c>
      <c r="F142" s="78" t="n">
        <f aca="false">F143</f>
        <v>5615.99</v>
      </c>
      <c r="G142" s="78" t="n">
        <f aca="false">G143</f>
        <v>5615.99</v>
      </c>
    </row>
    <row r="143" customFormat="false" ht="26.4" hidden="false" customHeight="false" outlineLevel="4" collapsed="false">
      <c r="A143" s="63"/>
      <c r="B143" s="63"/>
      <c r="C143" s="76" t="s">
        <v>272</v>
      </c>
      <c r="D143" s="77" t="s">
        <v>273</v>
      </c>
      <c r="E143" s="78" t="n">
        <v>5615.99</v>
      </c>
      <c r="F143" s="78" t="n">
        <v>5615.99</v>
      </c>
      <c r="G143" s="78" t="n">
        <v>5615.99</v>
      </c>
    </row>
    <row r="144" customFormat="false" ht="26.4" hidden="false" customHeight="false" outlineLevel="4" collapsed="false">
      <c r="A144" s="63"/>
      <c r="B144" s="76" t="s">
        <v>408</v>
      </c>
      <c r="C144" s="76"/>
      <c r="D144" s="77" t="s">
        <v>409</v>
      </c>
      <c r="E144" s="78" t="n">
        <f aca="false">E145</f>
        <v>263.95</v>
      </c>
      <c r="F144" s="78" t="n">
        <f aca="false">F145</f>
        <v>0</v>
      </c>
      <c r="G144" s="78" t="n">
        <f aca="false">G145</f>
        <v>0</v>
      </c>
    </row>
    <row r="145" customFormat="false" ht="26.4" hidden="false" customHeight="false" outlineLevel="4" collapsed="false">
      <c r="A145" s="63"/>
      <c r="B145" s="63"/>
      <c r="C145" s="76" t="s">
        <v>272</v>
      </c>
      <c r="D145" s="77" t="s">
        <v>273</v>
      </c>
      <c r="E145" s="78" t="n">
        <v>263.95</v>
      </c>
      <c r="F145" s="78" t="n">
        <v>0</v>
      </c>
      <c r="G145" s="78" t="n">
        <v>0</v>
      </c>
    </row>
    <row r="146" customFormat="false" ht="26.4" hidden="false" customHeight="false" outlineLevel="4" collapsed="false">
      <c r="A146" s="63"/>
      <c r="B146" s="76" t="s">
        <v>410</v>
      </c>
      <c r="C146" s="76"/>
      <c r="D146" s="77" t="s">
        <v>411</v>
      </c>
      <c r="E146" s="78" t="n">
        <f aca="false">E147</f>
        <v>1960</v>
      </c>
      <c r="F146" s="78" t="n">
        <f aca="false">F147</f>
        <v>0</v>
      </c>
      <c r="G146" s="78" t="n">
        <f aca="false">G147</f>
        <v>0</v>
      </c>
    </row>
    <row r="147" customFormat="false" ht="26.4" hidden="false" customHeight="false" outlineLevel="4" collapsed="false">
      <c r="A147" s="63"/>
      <c r="B147" s="63"/>
      <c r="C147" s="76" t="s">
        <v>272</v>
      </c>
      <c r="D147" s="77" t="s">
        <v>273</v>
      </c>
      <c r="E147" s="78" t="n">
        <v>1960</v>
      </c>
      <c r="F147" s="78" t="n">
        <v>0</v>
      </c>
      <c r="G147" s="78" t="n">
        <v>0</v>
      </c>
    </row>
    <row r="148" customFormat="false" ht="26.4" hidden="false" customHeight="false" outlineLevel="3" collapsed="false">
      <c r="A148" s="63"/>
      <c r="B148" s="76" t="s">
        <v>412</v>
      </c>
      <c r="C148" s="76"/>
      <c r="D148" s="77" t="s">
        <v>340</v>
      </c>
      <c r="E148" s="78" t="n">
        <v>23240.65</v>
      </c>
      <c r="F148" s="78" t="n">
        <v>24058.11</v>
      </c>
      <c r="G148" s="78" t="n">
        <v>24062.11</v>
      </c>
    </row>
    <row r="149" customFormat="false" ht="26.4" hidden="false" customHeight="false" outlineLevel="3" collapsed="false">
      <c r="A149" s="63"/>
      <c r="B149" s="76" t="s">
        <v>413</v>
      </c>
      <c r="C149" s="76"/>
      <c r="D149" s="77" t="s">
        <v>267</v>
      </c>
      <c r="E149" s="78" t="n">
        <f aca="false">E150+E153+E155</f>
        <v>13037.89</v>
      </c>
      <c r="F149" s="78" t="n">
        <f aca="false">F150+F153+F155</f>
        <v>13499.64</v>
      </c>
      <c r="G149" s="78" t="n">
        <f aca="false">G150+G153+G155</f>
        <v>13503.64</v>
      </c>
    </row>
    <row r="150" customFormat="false" ht="26.4" hidden="false" customHeight="false" outlineLevel="3" collapsed="false">
      <c r="A150" s="76"/>
      <c r="B150" s="76" t="s">
        <v>414</v>
      </c>
      <c r="C150" s="76"/>
      <c r="D150" s="77" t="s">
        <v>278</v>
      </c>
      <c r="E150" s="78" t="n">
        <f aca="false">E151+E152</f>
        <v>12614.59</v>
      </c>
      <c r="F150" s="78" t="n">
        <f aca="false">F151+F152</f>
        <v>13061.64</v>
      </c>
      <c r="G150" s="78" t="n">
        <f aca="false">G151+G152</f>
        <v>13174.14</v>
      </c>
    </row>
    <row r="151" customFormat="false" ht="66" hidden="false" customHeight="false" outlineLevel="4" collapsed="false">
      <c r="A151" s="63"/>
      <c r="B151" s="63"/>
      <c r="C151" s="76" t="s">
        <v>270</v>
      </c>
      <c r="D151" s="77" t="s">
        <v>271</v>
      </c>
      <c r="E151" s="78" t="n">
        <v>12295.34</v>
      </c>
      <c r="F151" s="78" t="n">
        <v>12742.39</v>
      </c>
      <c r="G151" s="78" t="n">
        <v>12854.89</v>
      </c>
    </row>
    <row r="152" customFormat="false" ht="26.4" hidden="false" customHeight="false" outlineLevel="4" collapsed="false">
      <c r="A152" s="76"/>
      <c r="B152" s="77"/>
      <c r="C152" s="76" t="s">
        <v>272</v>
      </c>
      <c r="D152" s="77" t="s">
        <v>273</v>
      </c>
      <c r="E152" s="78" t="n">
        <v>319.25</v>
      </c>
      <c r="F152" s="78" t="n">
        <v>319.25</v>
      </c>
      <c r="G152" s="78" t="n">
        <v>319.25</v>
      </c>
    </row>
    <row r="153" customFormat="false" ht="79.2" hidden="false" customHeight="false" outlineLevel="4" collapsed="false">
      <c r="A153" s="76"/>
      <c r="B153" s="76" t="s">
        <v>415</v>
      </c>
      <c r="C153" s="76"/>
      <c r="D153" s="77" t="s">
        <v>416</v>
      </c>
      <c r="E153" s="78" t="n">
        <f aca="false">E154</f>
        <v>419.5</v>
      </c>
      <c r="F153" s="78" t="n">
        <f aca="false">F154</f>
        <v>434.1</v>
      </c>
      <c r="G153" s="78" t="n">
        <f aca="false">G154</f>
        <v>325.6</v>
      </c>
    </row>
    <row r="154" customFormat="false" ht="66" hidden="false" customHeight="false" outlineLevel="4" collapsed="false">
      <c r="A154" s="63"/>
      <c r="B154" s="63"/>
      <c r="C154" s="76" t="s">
        <v>270</v>
      </c>
      <c r="D154" s="77" t="s">
        <v>271</v>
      </c>
      <c r="E154" s="78" t="n">
        <v>419.5</v>
      </c>
      <c r="F154" s="78" t="n">
        <v>434.1</v>
      </c>
      <c r="G154" s="78" t="n">
        <v>325.6</v>
      </c>
    </row>
    <row r="155" customFormat="false" ht="66" hidden="false" customHeight="false" outlineLevel="4" collapsed="false">
      <c r="A155" s="63"/>
      <c r="B155" s="76" t="s">
        <v>417</v>
      </c>
      <c r="C155" s="76"/>
      <c r="D155" s="77" t="s">
        <v>418</v>
      </c>
      <c r="E155" s="78" t="n">
        <f aca="false">E156</f>
        <v>3.8</v>
      </c>
      <c r="F155" s="78" t="n">
        <f aca="false">F156</f>
        <v>3.9</v>
      </c>
      <c r="G155" s="78" t="n">
        <f aca="false">G156</f>
        <v>3.9</v>
      </c>
    </row>
    <row r="156" customFormat="false" ht="66" hidden="false" customHeight="false" outlineLevel="4" collapsed="false">
      <c r="A156" s="63"/>
      <c r="B156" s="63"/>
      <c r="C156" s="76" t="s">
        <v>270</v>
      </c>
      <c r="D156" s="77" t="s">
        <v>271</v>
      </c>
      <c r="E156" s="78" t="n">
        <v>3.8</v>
      </c>
      <c r="F156" s="78" t="n">
        <v>3.9</v>
      </c>
      <c r="G156" s="78" t="n">
        <v>3.9</v>
      </c>
    </row>
    <row r="157" customFormat="false" ht="39.6" hidden="false" customHeight="false" outlineLevel="4" collapsed="false">
      <c r="A157" s="63"/>
      <c r="B157" s="76" t="s">
        <v>419</v>
      </c>
      <c r="C157" s="76"/>
      <c r="D157" s="77" t="s">
        <v>342</v>
      </c>
      <c r="E157" s="78" t="n">
        <f aca="false">E158</f>
        <v>10202.76</v>
      </c>
      <c r="F157" s="78" t="n">
        <f aca="false">F158</f>
        <v>10558.47</v>
      </c>
      <c r="G157" s="78" t="n">
        <f aca="false">G158</f>
        <v>10558.47</v>
      </c>
    </row>
    <row r="158" customFormat="false" ht="39.6" hidden="false" customHeight="false" outlineLevel="4" collapsed="false">
      <c r="A158" s="63"/>
      <c r="B158" s="76" t="s">
        <v>420</v>
      </c>
      <c r="C158" s="76"/>
      <c r="D158" s="77" t="s">
        <v>344</v>
      </c>
      <c r="E158" s="78" t="n">
        <f aca="false">E159+E160</f>
        <v>10202.76</v>
      </c>
      <c r="F158" s="78" t="n">
        <f aca="false">F159+F160</f>
        <v>10558.47</v>
      </c>
      <c r="G158" s="78" t="n">
        <f aca="false">G159+G160</f>
        <v>10558.47</v>
      </c>
    </row>
    <row r="159" customFormat="false" ht="66" hidden="false" customHeight="false" outlineLevel="4" collapsed="false">
      <c r="A159" s="63"/>
      <c r="B159" s="63"/>
      <c r="C159" s="76" t="s">
        <v>270</v>
      </c>
      <c r="D159" s="77" t="s">
        <v>271</v>
      </c>
      <c r="E159" s="78" t="n">
        <v>9797.56</v>
      </c>
      <c r="F159" s="78" t="n">
        <v>10153.27</v>
      </c>
      <c r="G159" s="78" t="n">
        <v>10153.27</v>
      </c>
    </row>
    <row r="160" customFormat="false" ht="26.4" hidden="false" customHeight="false" outlineLevel="4" collapsed="false">
      <c r="A160" s="76"/>
      <c r="B160" s="77"/>
      <c r="C160" s="76" t="s">
        <v>272</v>
      </c>
      <c r="D160" s="77" t="s">
        <v>273</v>
      </c>
      <c r="E160" s="78" t="n">
        <v>405.2</v>
      </c>
      <c r="F160" s="78" t="n">
        <v>405.2</v>
      </c>
      <c r="G160" s="78" t="n">
        <v>405.2</v>
      </c>
    </row>
    <row r="161" customFormat="false" ht="39.6" hidden="false" customHeight="false" outlineLevel="2" collapsed="false">
      <c r="A161" s="63"/>
      <c r="B161" s="76" t="s">
        <v>421</v>
      </c>
      <c r="C161" s="76"/>
      <c r="D161" s="77" t="s">
        <v>422</v>
      </c>
      <c r="E161" s="78" t="n">
        <v>9634.99</v>
      </c>
      <c r="F161" s="78" t="n">
        <v>9241.78</v>
      </c>
      <c r="G161" s="78" t="n">
        <v>9241.78</v>
      </c>
    </row>
    <row r="162" customFormat="false" ht="52.8" hidden="false" customHeight="false" outlineLevel="3" collapsed="false">
      <c r="A162" s="63"/>
      <c r="B162" s="76" t="s">
        <v>423</v>
      </c>
      <c r="C162" s="76"/>
      <c r="D162" s="77" t="s">
        <v>424</v>
      </c>
      <c r="E162" s="78" t="n">
        <v>436.17</v>
      </c>
      <c r="F162" s="78" t="n">
        <v>0</v>
      </c>
      <c r="G162" s="78" t="n">
        <v>0</v>
      </c>
    </row>
    <row r="163" customFormat="false" ht="66" hidden="false" customHeight="false" outlineLevel="3" collapsed="false">
      <c r="A163" s="63"/>
      <c r="B163" s="76" t="s">
        <v>425</v>
      </c>
      <c r="C163" s="76"/>
      <c r="D163" s="77" t="s">
        <v>426</v>
      </c>
      <c r="E163" s="78" t="n">
        <f aca="false">E164</f>
        <v>436.17</v>
      </c>
      <c r="F163" s="78" t="n">
        <f aca="false">F164</f>
        <v>0</v>
      </c>
      <c r="G163" s="78" t="n">
        <f aca="false">G164</f>
        <v>0</v>
      </c>
    </row>
    <row r="164" customFormat="false" ht="39.6" hidden="false" customHeight="false" outlineLevel="4" collapsed="false">
      <c r="A164" s="63"/>
      <c r="B164" s="76" t="s">
        <v>427</v>
      </c>
      <c r="C164" s="76"/>
      <c r="D164" s="77" t="s">
        <v>428</v>
      </c>
      <c r="E164" s="78" t="n">
        <v>436.17</v>
      </c>
      <c r="F164" s="78" t="n">
        <v>0</v>
      </c>
      <c r="G164" s="78" t="n">
        <v>0</v>
      </c>
    </row>
    <row r="165" customFormat="false" ht="26.4" hidden="false" customHeight="false" outlineLevel="5" collapsed="false">
      <c r="A165" s="80"/>
      <c r="B165" s="54"/>
      <c r="C165" s="76" t="s">
        <v>272</v>
      </c>
      <c r="D165" s="77" t="s">
        <v>273</v>
      </c>
      <c r="E165" s="37" t="n">
        <v>436.17</v>
      </c>
      <c r="F165" s="37" t="n">
        <v>0</v>
      </c>
      <c r="G165" s="37" t="n">
        <v>0</v>
      </c>
    </row>
    <row r="166" customFormat="false" ht="26.4" hidden="false" customHeight="false" outlineLevel="3" collapsed="false">
      <c r="A166" s="63"/>
      <c r="B166" s="76" t="s">
        <v>429</v>
      </c>
      <c r="C166" s="76"/>
      <c r="D166" s="77" t="s">
        <v>340</v>
      </c>
      <c r="E166" s="78" t="n">
        <v>9198.82</v>
      </c>
      <c r="F166" s="78" t="n">
        <v>9241.78</v>
      </c>
      <c r="G166" s="78" t="n">
        <v>9241.78</v>
      </c>
    </row>
    <row r="167" customFormat="false" ht="26.4" hidden="false" customHeight="false" outlineLevel="3" collapsed="false">
      <c r="A167" s="63"/>
      <c r="B167" s="76" t="s">
        <v>430</v>
      </c>
      <c r="C167" s="76"/>
      <c r="D167" s="77" t="s">
        <v>267</v>
      </c>
      <c r="E167" s="78" t="n">
        <f aca="false">E168+E172</f>
        <v>9198.82</v>
      </c>
      <c r="F167" s="78" t="n">
        <f aca="false">F168+F172</f>
        <v>9241.78</v>
      </c>
      <c r="G167" s="78" t="n">
        <f aca="false">G168+G172</f>
        <v>9241.78</v>
      </c>
    </row>
    <row r="168" customFormat="false" ht="26.4" hidden="false" customHeight="false" outlineLevel="3" collapsed="false">
      <c r="A168" s="63"/>
      <c r="B168" s="76" t="s">
        <v>431</v>
      </c>
      <c r="C168" s="76"/>
      <c r="D168" s="77" t="s">
        <v>278</v>
      </c>
      <c r="E168" s="78" t="n">
        <f aca="false">E169+E170+E171</f>
        <v>9179.12</v>
      </c>
      <c r="F168" s="78" t="n">
        <f aca="false">F169+F170+F171</f>
        <v>9221.28</v>
      </c>
      <c r="G168" s="78" t="n">
        <f aca="false">G169+G170+G171</f>
        <v>9221.28</v>
      </c>
    </row>
    <row r="169" customFormat="false" ht="66" hidden="false" customHeight="false" outlineLevel="4" collapsed="false">
      <c r="A169" s="63"/>
      <c r="B169" s="63"/>
      <c r="C169" s="76" t="s">
        <v>270</v>
      </c>
      <c r="D169" s="77" t="s">
        <v>271</v>
      </c>
      <c r="E169" s="78" t="n">
        <v>7942.15</v>
      </c>
      <c r="F169" s="78" t="n">
        <v>8230.52</v>
      </c>
      <c r="G169" s="78" t="n">
        <v>8230.52</v>
      </c>
    </row>
    <row r="170" customFormat="false" ht="26.4" hidden="false" customHeight="false" outlineLevel="4" collapsed="false">
      <c r="A170" s="76"/>
      <c r="B170" s="77"/>
      <c r="C170" s="76" t="s">
        <v>272</v>
      </c>
      <c r="D170" s="77" t="s">
        <v>273</v>
      </c>
      <c r="E170" s="78" t="n">
        <v>1184.17</v>
      </c>
      <c r="F170" s="78" t="n">
        <v>937.96</v>
      </c>
      <c r="G170" s="78" t="n">
        <v>937.96</v>
      </c>
    </row>
    <row r="171" customFormat="false" ht="13.2" hidden="false" customHeight="false" outlineLevel="4" collapsed="false">
      <c r="A171" s="76"/>
      <c r="B171" s="77"/>
      <c r="C171" s="76" t="s">
        <v>290</v>
      </c>
      <c r="D171" s="77" t="s">
        <v>291</v>
      </c>
      <c r="E171" s="78" t="n">
        <v>52.8</v>
      </c>
      <c r="F171" s="78" t="n">
        <v>52.8</v>
      </c>
      <c r="G171" s="78" t="n">
        <v>52.8</v>
      </c>
    </row>
    <row r="172" customFormat="false" ht="66" hidden="false" customHeight="false" outlineLevel="4" collapsed="false">
      <c r="A172" s="63"/>
      <c r="B172" s="76" t="s">
        <v>432</v>
      </c>
      <c r="C172" s="76"/>
      <c r="D172" s="77" t="s">
        <v>433</v>
      </c>
      <c r="E172" s="78" t="n">
        <v>19.7</v>
      </c>
      <c r="F172" s="78" t="n">
        <v>20.5</v>
      </c>
      <c r="G172" s="78" t="n">
        <v>20.5</v>
      </c>
    </row>
    <row r="173" customFormat="false" ht="26.4" hidden="false" customHeight="false" outlineLevel="5" collapsed="false">
      <c r="A173" s="80"/>
      <c r="B173" s="54"/>
      <c r="C173" s="76" t="s">
        <v>272</v>
      </c>
      <c r="D173" s="77" t="s">
        <v>273</v>
      </c>
      <c r="E173" s="37" t="n">
        <v>19.7</v>
      </c>
      <c r="F173" s="37" t="n">
        <v>20.5</v>
      </c>
      <c r="G173" s="37" t="n">
        <v>20.5</v>
      </c>
    </row>
    <row r="174" customFormat="false" ht="39.6" hidden="false" customHeight="false" outlineLevel="2" collapsed="false">
      <c r="A174" s="63"/>
      <c r="B174" s="76" t="s">
        <v>434</v>
      </c>
      <c r="C174" s="76"/>
      <c r="D174" s="77" t="s">
        <v>435</v>
      </c>
      <c r="E174" s="78" t="n">
        <v>81.7</v>
      </c>
      <c r="F174" s="78" t="n">
        <v>81.7</v>
      </c>
      <c r="G174" s="78" t="n">
        <v>81.7</v>
      </c>
    </row>
    <row r="175" customFormat="false" ht="13.2" hidden="false" customHeight="false" outlineLevel="3" collapsed="false">
      <c r="A175" s="63"/>
      <c r="B175" s="76" t="s">
        <v>436</v>
      </c>
      <c r="C175" s="76"/>
      <c r="D175" s="77" t="s">
        <v>437</v>
      </c>
      <c r="E175" s="78" t="n">
        <v>81.7</v>
      </c>
      <c r="F175" s="78" t="n">
        <v>81.7</v>
      </c>
      <c r="G175" s="78" t="n">
        <v>81.7</v>
      </c>
    </row>
    <row r="176" customFormat="false" ht="13.2" hidden="false" customHeight="false" outlineLevel="3" collapsed="false">
      <c r="A176" s="63"/>
      <c r="B176" s="76" t="s">
        <v>438</v>
      </c>
      <c r="C176" s="76"/>
      <c r="D176" s="77" t="s">
        <v>439</v>
      </c>
      <c r="E176" s="78" t="n">
        <f aca="false">E177</f>
        <v>81.7</v>
      </c>
      <c r="F176" s="78" t="n">
        <f aca="false">F177</f>
        <v>81.7</v>
      </c>
      <c r="G176" s="78" t="n">
        <f aca="false">G177</f>
        <v>81.7</v>
      </c>
    </row>
    <row r="177" customFormat="false" ht="39.6" hidden="false" customHeight="false" outlineLevel="3" collapsed="false">
      <c r="A177" s="63"/>
      <c r="B177" s="76" t="s">
        <v>440</v>
      </c>
      <c r="C177" s="76"/>
      <c r="D177" s="77" t="s">
        <v>441</v>
      </c>
      <c r="E177" s="78" t="n">
        <f aca="false">E178</f>
        <v>81.7</v>
      </c>
      <c r="F177" s="78" t="n">
        <f aca="false">F178</f>
        <v>81.7</v>
      </c>
      <c r="G177" s="78" t="n">
        <f aca="false">G178</f>
        <v>81.7</v>
      </c>
    </row>
    <row r="178" customFormat="false" ht="13.2" hidden="false" customHeight="false" outlineLevel="4" collapsed="false">
      <c r="A178" s="63"/>
      <c r="B178" s="63"/>
      <c r="C178" s="76" t="s">
        <v>290</v>
      </c>
      <c r="D178" s="77" t="s">
        <v>291</v>
      </c>
      <c r="E178" s="78" t="n">
        <v>81.7</v>
      </c>
      <c r="F178" s="78" t="n">
        <v>81.7</v>
      </c>
      <c r="G178" s="78" t="n">
        <v>81.7</v>
      </c>
    </row>
    <row r="179" customFormat="false" ht="39.6" hidden="false" customHeight="false" outlineLevel="2" collapsed="false">
      <c r="A179" s="63"/>
      <c r="B179" s="76" t="s">
        <v>262</v>
      </c>
      <c r="C179" s="76"/>
      <c r="D179" s="77" t="s">
        <v>263</v>
      </c>
      <c r="E179" s="78" t="n">
        <v>178549.39</v>
      </c>
      <c r="F179" s="78" t="n">
        <v>162874.48</v>
      </c>
      <c r="G179" s="78" t="n">
        <v>162874.48</v>
      </c>
    </row>
    <row r="180" customFormat="false" ht="26.4" hidden="false" customHeight="false" outlineLevel="3" collapsed="false">
      <c r="A180" s="63"/>
      <c r="B180" s="76" t="s">
        <v>264</v>
      </c>
      <c r="C180" s="76"/>
      <c r="D180" s="77" t="s">
        <v>265</v>
      </c>
      <c r="E180" s="78" t="n">
        <v>30733.59</v>
      </c>
      <c r="F180" s="78" t="n">
        <v>17823.8</v>
      </c>
      <c r="G180" s="78" t="n">
        <v>17823.8</v>
      </c>
    </row>
    <row r="181" customFormat="false" ht="39.6" hidden="false" customHeight="false" outlineLevel="3" collapsed="false">
      <c r="A181" s="63"/>
      <c r="B181" s="76" t="s">
        <v>442</v>
      </c>
      <c r="C181" s="76"/>
      <c r="D181" s="77" t="s">
        <v>443</v>
      </c>
      <c r="E181" s="78" t="n">
        <f aca="false">E182</f>
        <v>11755.22</v>
      </c>
      <c r="F181" s="78" t="n">
        <f aca="false">F182</f>
        <v>12091.03</v>
      </c>
      <c r="G181" s="78" t="n">
        <f aca="false">G182</f>
        <v>12091.03</v>
      </c>
    </row>
    <row r="182" customFormat="false" ht="39.6" hidden="false" customHeight="false" outlineLevel="3" collapsed="false">
      <c r="A182" s="63"/>
      <c r="B182" s="76" t="s">
        <v>444</v>
      </c>
      <c r="C182" s="76"/>
      <c r="D182" s="77" t="s">
        <v>330</v>
      </c>
      <c r="E182" s="78" t="n">
        <f aca="false">E183</f>
        <v>11755.22</v>
      </c>
      <c r="F182" s="78" t="n">
        <f aca="false">F183</f>
        <v>12091.03</v>
      </c>
      <c r="G182" s="78" t="n">
        <f aca="false">G183</f>
        <v>12091.03</v>
      </c>
    </row>
    <row r="183" customFormat="false" ht="39.6" hidden="false" customHeight="false" outlineLevel="4" collapsed="false">
      <c r="A183" s="63"/>
      <c r="B183" s="63"/>
      <c r="C183" s="76" t="s">
        <v>445</v>
      </c>
      <c r="D183" s="77" t="s">
        <v>446</v>
      </c>
      <c r="E183" s="78" t="n">
        <v>11755.22</v>
      </c>
      <c r="F183" s="78" t="n">
        <v>12091.03</v>
      </c>
      <c r="G183" s="78" t="n">
        <v>12091.03</v>
      </c>
    </row>
    <row r="184" customFormat="false" ht="26.4" hidden="false" customHeight="false" outlineLevel="4" collapsed="false">
      <c r="A184" s="63"/>
      <c r="B184" s="76" t="s">
        <v>447</v>
      </c>
      <c r="C184" s="76"/>
      <c r="D184" s="77" t="s">
        <v>448</v>
      </c>
      <c r="E184" s="78" t="n">
        <f aca="false">E185</f>
        <v>18978.37</v>
      </c>
      <c r="F184" s="78" t="n">
        <f aca="false">F185</f>
        <v>5732.77</v>
      </c>
      <c r="G184" s="78" t="n">
        <f aca="false">G185</f>
        <v>5732.77</v>
      </c>
    </row>
    <row r="185" customFormat="false" ht="26.4" hidden="false" customHeight="false" outlineLevel="4" collapsed="false">
      <c r="A185" s="63"/>
      <c r="B185" s="76" t="s">
        <v>449</v>
      </c>
      <c r="C185" s="76"/>
      <c r="D185" s="77" t="s">
        <v>450</v>
      </c>
      <c r="E185" s="78" t="n">
        <f aca="false">E186</f>
        <v>18978.37</v>
      </c>
      <c r="F185" s="78" t="n">
        <f aca="false">F186</f>
        <v>5732.77</v>
      </c>
      <c r="G185" s="78" t="n">
        <f aca="false">G186</f>
        <v>5732.77</v>
      </c>
    </row>
    <row r="186" customFormat="false" ht="26.4" hidden="false" customHeight="false" outlineLevel="4" collapsed="false">
      <c r="A186" s="63"/>
      <c r="B186" s="63"/>
      <c r="C186" s="76" t="s">
        <v>272</v>
      </c>
      <c r="D186" s="77" t="s">
        <v>273</v>
      </c>
      <c r="E186" s="78" t="n">
        <v>18978.37</v>
      </c>
      <c r="F186" s="78" t="n">
        <v>5732.77</v>
      </c>
      <c r="G186" s="78" t="n">
        <v>5732.77</v>
      </c>
    </row>
    <row r="187" customFormat="false" ht="39.6" hidden="false" customHeight="false" outlineLevel="3" collapsed="false">
      <c r="A187" s="63"/>
      <c r="B187" s="76" t="s">
        <v>451</v>
      </c>
      <c r="C187" s="76"/>
      <c r="D187" s="77" t="s">
        <v>452</v>
      </c>
      <c r="E187" s="78" t="n">
        <v>6681.88</v>
      </c>
      <c r="F187" s="78" t="n">
        <v>0</v>
      </c>
      <c r="G187" s="78" t="n">
        <v>0</v>
      </c>
    </row>
    <row r="188" customFormat="false" ht="39.6" hidden="false" customHeight="false" outlineLevel="3" collapsed="false">
      <c r="A188" s="63"/>
      <c r="B188" s="76" t="s">
        <v>453</v>
      </c>
      <c r="C188" s="76"/>
      <c r="D188" s="77" t="s">
        <v>454</v>
      </c>
      <c r="E188" s="78" t="n">
        <f aca="false">E189</f>
        <v>3147.35</v>
      </c>
      <c r="F188" s="78" t="n">
        <f aca="false">F189</f>
        <v>0</v>
      </c>
      <c r="G188" s="78" t="n">
        <f aca="false">G189</f>
        <v>0</v>
      </c>
    </row>
    <row r="189" customFormat="false" ht="39.6" hidden="false" customHeight="false" outlineLevel="3" collapsed="false">
      <c r="A189" s="63"/>
      <c r="B189" s="76" t="s">
        <v>455</v>
      </c>
      <c r="C189" s="76"/>
      <c r="D189" s="77" t="s">
        <v>456</v>
      </c>
      <c r="E189" s="78" t="n">
        <f aca="false">E190</f>
        <v>3147.35</v>
      </c>
      <c r="F189" s="78" t="n">
        <v>0</v>
      </c>
      <c r="G189" s="78" t="n">
        <v>0</v>
      </c>
    </row>
    <row r="190" customFormat="false" ht="39.6" hidden="false" customHeight="false" outlineLevel="4" collapsed="false">
      <c r="A190" s="63"/>
      <c r="B190" s="63"/>
      <c r="C190" s="76" t="s">
        <v>445</v>
      </c>
      <c r="D190" s="77" t="s">
        <v>446</v>
      </c>
      <c r="E190" s="78" t="n">
        <v>3147.35</v>
      </c>
      <c r="F190" s="78" t="n">
        <v>0</v>
      </c>
      <c r="G190" s="78" t="n">
        <v>0</v>
      </c>
    </row>
    <row r="191" customFormat="false" ht="26.4" hidden="false" customHeight="false" outlineLevel="4" collapsed="false">
      <c r="A191" s="63"/>
      <c r="B191" s="76" t="s">
        <v>457</v>
      </c>
      <c r="C191" s="76"/>
      <c r="D191" s="77" t="s">
        <v>458</v>
      </c>
      <c r="E191" s="78" t="n">
        <f aca="false">E192+E194</f>
        <v>3534.53</v>
      </c>
      <c r="F191" s="78" t="n">
        <f aca="false">F192+F194</f>
        <v>0</v>
      </c>
      <c r="G191" s="78" t="n">
        <f aca="false">G192+G194</f>
        <v>0</v>
      </c>
    </row>
    <row r="192" customFormat="false" ht="26.4" hidden="false" customHeight="false" outlineLevel="4" collapsed="false">
      <c r="A192" s="63"/>
      <c r="B192" s="76" t="s">
        <v>459</v>
      </c>
      <c r="C192" s="76"/>
      <c r="D192" s="77" t="s">
        <v>460</v>
      </c>
      <c r="E192" s="78" t="n">
        <f aca="false">E193</f>
        <v>1025.68</v>
      </c>
      <c r="F192" s="78" t="n">
        <v>0</v>
      </c>
      <c r="G192" s="78" t="n">
        <v>0</v>
      </c>
    </row>
    <row r="193" customFormat="false" ht="39.6" hidden="false" customHeight="false" outlineLevel="4" collapsed="false">
      <c r="A193" s="63"/>
      <c r="B193" s="63"/>
      <c r="C193" s="76" t="s">
        <v>445</v>
      </c>
      <c r="D193" s="77" t="s">
        <v>446</v>
      </c>
      <c r="E193" s="78" t="n">
        <v>1025.68</v>
      </c>
      <c r="F193" s="78" t="n">
        <v>0</v>
      </c>
      <c r="G193" s="78" t="n">
        <v>0</v>
      </c>
    </row>
    <row r="194" customFormat="false" ht="26.4" hidden="false" customHeight="false" outlineLevel="4" collapsed="false">
      <c r="A194" s="63"/>
      <c r="B194" s="76" t="s">
        <v>461</v>
      </c>
      <c r="C194" s="76"/>
      <c r="D194" s="77" t="s">
        <v>462</v>
      </c>
      <c r="E194" s="78" t="n">
        <f aca="false">E195</f>
        <v>2508.85</v>
      </c>
      <c r="F194" s="78" t="n">
        <v>0</v>
      </c>
      <c r="G194" s="78" t="n">
        <v>0</v>
      </c>
    </row>
    <row r="195" customFormat="false" ht="39.6" hidden="false" customHeight="false" outlineLevel="4" collapsed="false">
      <c r="A195" s="63"/>
      <c r="B195" s="63"/>
      <c r="C195" s="76" t="s">
        <v>445</v>
      </c>
      <c r="D195" s="77" t="s">
        <v>446</v>
      </c>
      <c r="E195" s="78" t="n">
        <v>2508.85</v>
      </c>
      <c r="F195" s="78" t="n">
        <v>0</v>
      </c>
      <c r="G195" s="78" t="n">
        <v>0</v>
      </c>
    </row>
    <row r="196" customFormat="false" ht="39.6" hidden="false" customHeight="false" outlineLevel="3" collapsed="false">
      <c r="A196" s="63"/>
      <c r="B196" s="76" t="s">
        <v>463</v>
      </c>
      <c r="C196" s="76"/>
      <c r="D196" s="77" t="s">
        <v>464</v>
      </c>
      <c r="E196" s="78" t="n">
        <v>420</v>
      </c>
      <c r="F196" s="78" t="n">
        <v>420</v>
      </c>
      <c r="G196" s="78" t="n">
        <v>420</v>
      </c>
    </row>
    <row r="197" customFormat="false" ht="52.8" hidden="false" customHeight="false" outlineLevel="3" collapsed="false">
      <c r="A197" s="63"/>
      <c r="B197" s="76" t="s">
        <v>465</v>
      </c>
      <c r="C197" s="76"/>
      <c r="D197" s="77" t="s">
        <v>466</v>
      </c>
      <c r="E197" s="78" t="n">
        <f aca="false">E198+E200+E202</f>
        <v>420</v>
      </c>
      <c r="F197" s="78" t="n">
        <f aca="false">F198+F200+F202</f>
        <v>420</v>
      </c>
      <c r="G197" s="78" t="n">
        <f aca="false">G198+G200+G202</f>
        <v>420</v>
      </c>
    </row>
    <row r="198" customFormat="false" ht="26.4" hidden="false" customHeight="false" outlineLevel="3" collapsed="false">
      <c r="A198" s="63"/>
      <c r="B198" s="76" t="s">
        <v>467</v>
      </c>
      <c r="C198" s="76"/>
      <c r="D198" s="77" t="s">
        <v>468</v>
      </c>
      <c r="E198" s="78" t="n">
        <f aca="false">E199</f>
        <v>50</v>
      </c>
      <c r="F198" s="78" t="n">
        <f aca="false">F199</f>
        <v>50</v>
      </c>
      <c r="G198" s="78" t="n">
        <f aca="false">G199</f>
        <v>50</v>
      </c>
    </row>
    <row r="199" customFormat="false" ht="26.4" hidden="false" customHeight="false" outlineLevel="4" collapsed="false">
      <c r="A199" s="63"/>
      <c r="B199" s="63"/>
      <c r="C199" s="76" t="s">
        <v>272</v>
      </c>
      <c r="D199" s="77" t="s">
        <v>273</v>
      </c>
      <c r="E199" s="78" t="n">
        <v>50</v>
      </c>
      <c r="F199" s="78" t="n">
        <v>50</v>
      </c>
      <c r="G199" s="78" t="n">
        <v>50</v>
      </c>
    </row>
    <row r="200" customFormat="false" ht="39.6" hidden="false" customHeight="false" outlineLevel="4" collapsed="false">
      <c r="A200" s="63"/>
      <c r="B200" s="76" t="s">
        <v>469</v>
      </c>
      <c r="C200" s="76"/>
      <c r="D200" s="77" t="s">
        <v>470</v>
      </c>
      <c r="E200" s="78" t="n">
        <f aca="false">E201</f>
        <v>320</v>
      </c>
      <c r="F200" s="78" t="n">
        <f aca="false">F201</f>
        <v>320</v>
      </c>
      <c r="G200" s="78" t="n">
        <f aca="false">G201</f>
        <v>320</v>
      </c>
    </row>
    <row r="201" customFormat="false" ht="26.4" hidden="false" customHeight="false" outlineLevel="4" collapsed="false">
      <c r="A201" s="63"/>
      <c r="B201" s="63"/>
      <c r="C201" s="76" t="s">
        <v>272</v>
      </c>
      <c r="D201" s="77" t="s">
        <v>273</v>
      </c>
      <c r="E201" s="78" t="n">
        <v>320</v>
      </c>
      <c r="F201" s="78" t="n">
        <v>320</v>
      </c>
      <c r="G201" s="78" t="n">
        <v>320</v>
      </c>
    </row>
    <row r="202" customFormat="false" ht="52.8" hidden="false" customHeight="false" outlineLevel="4" collapsed="false">
      <c r="A202" s="63"/>
      <c r="B202" s="76" t="s">
        <v>471</v>
      </c>
      <c r="C202" s="76"/>
      <c r="D202" s="77" t="s">
        <v>472</v>
      </c>
      <c r="E202" s="78" t="n">
        <f aca="false">E203</f>
        <v>50</v>
      </c>
      <c r="F202" s="78" t="n">
        <f aca="false">F203</f>
        <v>50</v>
      </c>
      <c r="G202" s="78" t="n">
        <f aca="false">G203</f>
        <v>50</v>
      </c>
    </row>
    <row r="203" customFormat="false" ht="26.4" hidden="false" customHeight="false" outlineLevel="4" collapsed="false">
      <c r="A203" s="63"/>
      <c r="B203" s="63"/>
      <c r="C203" s="76" t="s">
        <v>272</v>
      </c>
      <c r="D203" s="77" t="s">
        <v>273</v>
      </c>
      <c r="E203" s="78" t="n">
        <v>50</v>
      </c>
      <c r="F203" s="78" t="n">
        <v>50</v>
      </c>
      <c r="G203" s="78" t="n">
        <v>50</v>
      </c>
    </row>
    <row r="204" customFormat="false" ht="39.6" hidden="false" customHeight="false" outlineLevel="3" collapsed="false">
      <c r="A204" s="63"/>
      <c r="B204" s="76" t="s">
        <v>473</v>
      </c>
      <c r="C204" s="76"/>
      <c r="D204" s="77" t="s">
        <v>474</v>
      </c>
      <c r="E204" s="78" t="n">
        <v>140713.92</v>
      </c>
      <c r="F204" s="78" t="n">
        <v>144630.68</v>
      </c>
      <c r="G204" s="78" t="n">
        <v>144630.68</v>
      </c>
    </row>
    <row r="205" customFormat="false" ht="39.6" hidden="false" customHeight="false" outlineLevel="3" collapsed="false">
      <c r="A205" s="63"/>
      <c r="B205" s="76" t="s">
        <v>475</v>
      </c>
      <c r="C205" s="76"/>
      <c r="D205" s="77" t="s">
        <v>342</v>
      </c>
      <c r="E205" s="78" t="n">
        <f aca="false">E206</f>
        <v>140713.92</v>
      </c>
      <c r="F205" s="78" t="n">
        <f aca="false">F206</f>
        <v>144630.68</v>
      </c>
      <c r="G205" s="78" t="n">
        <f aca="false">G206</f>
        <v>144630.68</v>
      </c>
    </row>
    <row r="206" customFormat="false" ht="39.6" hidden="false" customHeight="false" outlineLevel="3" collapsed="false">
      <c r="A206" s="63"/>
      <c r="B206" s="76" t="s">
        <v>476</v>
      </c>
      <c r="C206" s="76"/>
      <c r="D206" s="77" t="s">
        <v>344</v>
      </c>
      <c r="E206" s="78" t="n">
        <f aca="false">E207+E208+E209</f>
        <v>140713.92</v>
      </c>
      <c r="F206" s="78" t="n">
        <f aca="false">F207+F208+F209</f>
        <v>144630.68</v>
      </c>
      <c r="G206" s="78" t="n">
        <f aca="false">G207+G208+G209</f>
        <v>144630.68</v>
      </c>
    </row>
    <row r="207" customFormat="false" ht="66" hidden="false" customHeight="false" outlineLevel="4" collapsed="false">
      <c r="A207" s="63"/>
      <c r="B207" s="63"/>
      <c r="C207" s="76" t="s">
        <v>270</v>
      </c>
      <c r="D207" s="77" t="s">
        <v>271</v>
      </c>
      <c r="E207" s="78" t="n">
        <v>109382.57</v>
      </c>
      <c r="F207" s="78" t="n">
        <v>113299.33</v>
      </c>
      <c r="G207" s="78" t="n">
        <v>113299.33</v>
      </c>
    </row>
    <row r="208" customFormat="false" ht="26.4" hidden="false" customHeight="false" outlineLevel="4" collapsed="false">
      <c r="A208" s="76"/>
      <c r="B208" s="77"/>
      <c r="C208" s="76" t="s">
        <v>272</v>
      </c>
      <c r="D208" s="77" t="s">
        <v>273</v>
      </c>
      <c r="E208" s="78" t="n">
        <v>31096.15</v>
      </c>
      <c r="F208" s="78" t="n">
        <v>31096.15</v>
      </c>
      <c r="G208" s="78" t="n">
        <v>31096.15</v>
      </c>
    </row>
    <row r="209" customFormat="false" ht="13.2" hidden="false" customHeight="false" outlineLevel="4" collapsed="false">
      <c r="A209" s="76"/>
      <c r="B209" s="77"/>
      <c r="C209" s="76" t="s">
        <v>290</v>
      </c>
      <c r="D209" s="77" t="s">
        <v>291</v>
      </c>
      <c r="E209" s="78" t="n">
        <v>235.2</v>
      </c>
      <c r="F209" s="78" t="n">
        <v>235.2</v>
      </c>
      <c r="G209" s="78" t="n">
        <v>235.2</v>
      </c>
    </row>
    <row r="210" customFormat="false" ht="26.4" hidden="false" customHeight="false" outlineLevel="2" collapsed="false">
      <c r="A210" s="63"/>
      <c r="B210" s="76" t="s">
        <v>275</v>
      </c>
      <c r="C210" s="76"/>
      <c r="D210" s="77" t="s">
        <v>276</v>
      </c>
      <c r="E210" s="78" t="n">
        <v>9807.47</v>
      </c>
      <c r="F210" s="78" t="n">
        <v>3706.83</v>
      </c>
      <c r="G210" s="78" t="n">
        <v>8383.65</v>
      </c>
    </row>
    <row r="211" customFormat="false" ht="26.4" hidden="false" customHeight="false" outlineLevel="3" collapsed="false">
      <c r="A211" s="63"/>
      <c r="B211" s="76" t="s">
        <v>477</v>
      </c>
      <c r="C211" s="76"/>
      <c r="D211" s="77" t="s">
        <v>478</v>
      </c>
      <c r="E211" s="78" t="n">
        <v>4676.82</v>
      </c>
      <c r="F211" s="78" t="n">
        <v>0</v>
      </c>
      <c r="G211" s="78" t="n">
        <v>4676.82</v>
      </c>
    </row>
    <row r="212" customFormat="false" ht="13.2" hidden="false" customHeight="false" outlineLevel="4" collapsed="false">
      <c r="A212" s="76"/>
      <c r="B212" s="77"/>
      <c r="C212" s="76" t="s">
        <v>290</v>
      </c>
      <c r="D212" s="77" t="s">
        <v>291</v>
      </c>
      <c r="E212" s="78" t="n">
        <v>4676.82</v>
      </c>
      <c r="F212" s="78" t="n">
        <v>0</v>
      </c>
      <c r="G212" s="78" t="n">
        <v>4676.82</v>
      </c>
    </row>
    <row r="213" customFormat="false" ht="26.4" hidden="false" customHeight="false" outlineLevel="3" collapsed="false">
      <c r="A213" s="63"/>
      <c r="B213" s="76" t="s">
        <v>479</v>
      </c>
      <c r="C213" s="76"/>
      <c r="D213" s="77" t="s">
        <v>293</v>
      </c>
      <c r="E213" s="78" t="n">
        <v>746.82</v>
      </c>
      <c r="F213" s="78" t="n">
        <v>0</v>
      </c>
      <c r="G213" s="78" t="n">
        <v>0</v>
      </c>
    </row>
    <row r="214" customFormat="false" ht="26.4" hidden="false" customHeight="false" outlineLevel="4" collapsed="false">
      <c r="A214" s="76"/>
      <c r="B214" s="77"/>
      <c r="C214" s="76" t="s">
        <v>272</v>
      </c>
      <c r="D214" s="77" t="s">
        <v>273</v>
      </c>
      <c r="E214" s="78" t="n">
        <v>746.82</v>
      </c>
      <c r="F214" s="78" t="n">
        <v>0</v>
      </c>
      <c r="G214" s="78" t="n">
        <v>0</v>
      </c>
    </row>
    <row r="215" customFormat="false" ht="26.4" hidden="false" customHeight="false" outlineLevel="3" collapsed="false">
      <c r="A215" s="63"/>
      <c r="B215" s="76" t="s">
        <v>480</v>
      </c>
      <c r="C215" s="76"/>
      <c r="D215" s="77" t="s">
        <v>481</v>
      </c>
      <c r="E215" s="78" t="n">
        <v>100</v>
      </c>
      <c r="F215" s="78" t="n">
        <v>0</v>
      </c>
      <c r="G215" s="78" t="n">
        <v>0</v>
      </c>
    </row>
    <row r="216" customFormat="false" ht="13.2" hidden="false" customHeight="false" outlineLevel="4" collapsed="false">
      <c r="A216" s="76"/>
      <c r="B216" s="77"/>
      <c r="C216" s="76" t="s">
        <v>290</v>
      </c>
      <c r="D216" s="77" t="s">
        <v>291</v>
      </c>
      <c r="E216" s="78" t="n">
        <v>100</v>
      </c>
      <c r="F216" s="78" t="n">
        <v>0</v>
      </c>
      <c r="G216" s="78" t="n">
        <v>0</v>
      </c>
    </row>
    <row r="217" customFormat="false" ht="26.4" hidden="false" customHeight="false" outlineLevel="3" collapsed="false">
      <c r="A217" s="63"/>
      <c r="B217" s="76" t="s">
        <v>482</v>
      </c>
      <c r="C217" s="76"/>
      <c r="D217" s="77" t="s">
        <v>483</v>
      </c>
      <c r="E217" s="78" t="n">
        <v>265</v>
      </c>
      <c r="F217" s="78" t="n">
        <v>0</v>
      </c>
      <c r="G217" s="78" t="n">
        <v>0</v>
      </c>
    </row>
    <row r="218" customFormat="false" ht="13.2" hidden="false" customHeight="false" outlineLevel="4" collapsed="false">
      <c r="A218" s="76"/>
      <c r="B218" s="77"/>
      <c r="C218" s="76" t="s">
        <v>290</v>
      </c>
      <c r="D218" s="77" t="s">
        <v>291</v>
      </c>
      <c r="E218" s="78" t="n">
        <v>265</v>
      </c>
      <c r="F218" s="78" t="n">
        <v>0</v>
      </c>
      <c r="G218" s="78" t="n">
        <v>0</v>
      </c>
    </row>
    <row r="219" customFormat="false" ht="26.4" hidden="false" customHeight="false" outlineLevel="3" collapsed="false">
      <c r="A219" s="63"/>
      <c r="B219" s="76" t="s">
        <v>484</v>
      </c>
      <c r="C219" s="76"/>
      <c r="D219" s="77" t="s">
        <v>485</v>
      </c>
      <c r="E219" s="78" t="n">
        <v>434.7</v>
      </c>
      <c r="F219" s="78" t="n">
        <v>0</v>
      </c>
      <c r="G219" s="78" t="n">
        <v>0</v>
      </c>
    </row>
    <row r="220" customFormat="false" ht="26.4" hidden="false" customHeight="false" outlineLevel="4" collapsed="false">
      <c r="A220" s="76"/>
      <c r="B220" s="77"/>
      <c r="C220" s="76" t="s">
        <v>272</v>
      </c>
      <c r="D220" s="77" t="s">
        <v>273</v>
      </c>
      <c r="E220" s="78" t="n">
        <v>434.7</v>
      </c>
      <c r="F220" s="78" t="n">
        <v>0</v>
      </c>
      <c r="G220" s="78" t="n">
        <v>0</v>
      </c>
    </row>
    <row r="221" customFormat="false" ht="26.4" hidden="false" customHeight="false" outlineLevel="3" collapsed="false">
      <c r="A221" s="63"/>
      <c r="B221" s="76" t="s">
        <v>486</v>
      </c>
      <c r="C221" s="76"/>
      <c r="D221" s="77" t="s">
        <v>487</v>
      </c>
      <c r="E221" s="78" t="n">
        <v>201.93</v>
      </c>
      <c r="F221" s="78" t="n">
        <v>201.93</v>
      </c>
      <c r="G221" s="78" t="n">
        <v>201.93</v>
      </c>
    </row>
    <row r="222" customFormat="false" ht="26.4" hidden="false" customHeight="false" outlineLevel="4" collapsed="false">
      <c r="A222" s="76"/>
      <c r="B222" s="77"/>
      <c r="C222" s="76" t="s">
        <v>272</v>
      </c>
      <c r="D222" s="77" t="s">
        <v>273</v>
      </c>
      <c r="E222" s="78" t="n">
        <v>201.93</v>
      </c>
      <c r="F222" s="78" t="n">
        <v>201.93</v>
      </c>
      <c r="G222" s="78" t="n">
        <v>201.93</v>
      </c>
    </row>
    <row r="223" customFormat="false" ht="26.4" hidden="false" customHeight="false" outlineLevel="3" collapsed="false">
      <c r="A223" s="63"/>
      <c r="B223" s="76" t="s">
        <v>488</v>
      </c>
      <c r="C223" s="76"/>
      <c r="D223" s="77" t="s">
        <v>489</v>
      </c>
      <c r="E223" s="78" t="n">
        <v>3382.2</v>
      </c>
      <c r="F223" s="78" t="n">
        <v>3504.9</v>
      </c>
      <c r="G223" s="78" t="n">
        <v>3504.9</v>
      </c>
    </row>
    <row r="224" customFormat="false" ht="66" hidden="false" customHeight="false" outlineLevel="4" collapsed="false">
      <c r="A224" s="76"/>
      <c r="B224" s="77"/>
      <c r="C224" s="76" t="s">
        <v>270</v>
      </c>
      <c r="D224" s="77" t="s">
        <v>271</v>
      </c>
      <c r="E224" s="78" t="n">
        <v>3277.45</v>
      </c>
      <c r="F224" s="78" t="n">
        <v>3396.44</v>
      </c>
      <c r="G224" s="78" t="n">
        <v>3396.44</v>
      </c>
    </row>
    <row r="225" customFormat="false" ht="26.4" hidden="false" customHeight="false" outlineLevel="4" collapsed="false">
      <c r="A225" s="76"/>
      <c r="B225" s="77"/>
      <c r="C225" s="76" t="s">
        <v>272</v>
      </c>
      <c r="D225" s="77" t="s">
        <v>273</v>
      </c>
      <c r="E225" s="78" t="n">
        <v>104.75</v>
      </c>
      <c r="F225" s="78" t="n">
        <v>108.46</v>
      </c>
      <c r="G225" s="78" t="n">
        <v>108.46</v>
      </c>
    </row>
    <row r="226" customFormat="false" ht="13.2" hidden="false" customHeight="false" outlineLevel="0" collapsed="false">
      <c r="A226" s="72" t="s">
        <v>490</v>
      </c>
      <c r="B226" s="74"/>
      <c r="C226" s="72"/>
      <c r="D226" s="74" t="s">
        <v>44</v>
      </c>
      <c r="E226" s="75" t="n">
        <v>11040</v>
      </c>
      <c r="F226" s="75" t="n">
        <v>11433.3</v>
      </c>
      <c r="G226" s="75" t="n">
        <v>11433.3</v>
      </c>
    </row>
    <row r="227" customFormat="false" ht="13.2" hidden="false" customHeight="false" outlineLevel="1" collapsed="false">
      <c r="A227" s="76" t="s">
        <v>491</v>
      </c>
      <c r="B227" s="77"/>
      <c r="C227" s="76"/>
      <c r="D227" s="77" t="s">
        <v>46</v>
      </c>
      <c r="E227" s="78" t="n">
        <v>11040</v>
      </c>
      <c r="F227" s="78" t="n">
        <v>11433.3</v>
      </c>
      <c r="G227" s="78" t="n">
        <v>11433.3</v>
      </c>
    </row>
    <row r="228" customFormat="false" ht="39.6" hidden="false" customHeight="false" outlineLevel="2" collapsed="false">
      <c r="A228" s="63"/>
      <c r="B228" s="76" t="s">
        <v>492</v>
      </c>
      <c r="C228" s="76"/>
      <c r="D228" s="77" t="s">
        <v>493</v>
      </c>
      <c r="E228" s="78" t="n">
        <v>11040</v>
      </c>
      <c r="F228" s="78" t="n">
        <v>11433.3</v>
      </c>
      <c r="G228" s="78" t="n">
        <v>11433.3</v>
      </c>
    </row>
    <row r="229" customFormat="false" ht="26.4" hidden="false" customHeight="false" outlineLevel="3" collapsed="false">
      <c r="A229" s="63"/>
      <c r="B229" s="76" t="s">
        <v>494</v>
      </c>
      <c r="C229" s="76"/>
      <c r="D229" s="77" t="s">
        <v>340</v>
      </c>
      <c r="E229" s="78" t="n">
        <v>11040</v>
      </c>
      <c r="F229" s="78" t="n">
        <v>11433.3</v>
      </c>
      <c r="G229" s="78" t="n">
        <v>11433.3</v>
      </c>
    </row>
    <row r="230" customFormat="false" ht="26.4" hidden="false" customHeight="false" outlineLevel="3" collapsed="false">
      <c r="A230" s="63"/>
      <c r="B230" s="76" t="s">
        <v>495</v>
      </c>
      <c r="C230" s="76"/>
      <c r="D230" s="77" t="s">
        <v>267</v>
      </c>
      <c r="E230" s="78" t="n">
        <f aca="false">E231</f>
        <v>11040</v>
      </c>
      <c r="F230" s="78" t="n">
        <f aca="false">F231</f>
        <v>11433.3</v>
      </c>
      <c r="G230" s="78" t="n">
        <f aca="false">G231</f>
        <v>11433.3</v>
      </c>
    </row>
    <row r="231" customFormat="false" ht="39.6" hidden="false" customHeight="false" outlineLevel="3" collapsed="false">
      <c r="A231" s="63"/>
      <c r="B231" s="76" t="s">
        <v>496</v>
      </c>
      <c r="C231" s="76"/>
      <c r="D231" s="77" t="s">
        <v>497</v>
      </c>
      <c r="E231" s="78" t="n">
        <f aca="false">E232+E233</f>
        <v>11040</v>
      </c>
      <c r="F231" s="78" t="n">
        <f aca="false">F232+F233</f>
        <v>11433.3</v>
      </c>
      <c r="G231" s="78" t="n">
        <f aca="false">G232+G233</f>
        <v>11433.3</v>
      </c>
    </row>
    <row r="232" customFormat="false" ht="66" hidden="false" customHeight="false" outlineLevel="4" collapsed="false">
      <c r="A232" s="63"/>
      <c r="B232" s="63"/>
      <c r="C232" s="76" t="s">
        <v>270</v>
      </c>
      <c r="D232" s="77" t="s">
        <v>271</v>
      </c>
      <c r="E232" s="78" t="n">
        <v>10563.2</v>
      </c>
      <c r="F232" s="78" t="n">
        <v>10946.7</v>
      </c>
      <c r="G232" s="78" t="n">
        <v>10946.7</v>
      </c>
    </row>
    <row r="233" customFormat="false" ht="26.4" hidden="false" customHeight="false" outlineLevel="4" collapsed="false">
      <c r="A233" s="76"/>
      <c r="B233" s="77"/>
      <c r="C233" s="76" t="s">
        <v>272</v>
      </c>
      <c r="D233" s="77" t="s">
        <v>273</v>
      </c>
      <c r="E233" s="78" t="n">
        <v>476.8</v>
      </c>
      <c r="F233" s="78" t="n">
        <v>486.6</v>
      </c>
      <c r="G233" s="78" t="n">
        <v>486.6</v>
      </c>
    </row>
    <row r="234" customFormat="false" ht="39.6" hidden="false" customHeight="false" outlineLevel="0" collapsed="false">
      <c r="A234" s="72" t="s">
        <v>498</v>
      </c>
      <c r="B234" s="74"/>
      <c r="C234" s="72"/>
      <c r="D234" s="74" t="s">
        <v>48</v>
      </c>
      <c r="E234" s="75" t="n">
        <v>86702.74</v>
      </c>
      <c r="F234" s="75" t="n">
        <v>86018.91</v>
      </c>
      <c r="G234" s="75" t="n">
        <v>86018.91</v>
      </c>
    </row>
    <row r="235" customFormat="false" ht="39.6" hidden="false" customHeight="false" outlineLevel="1" collapsed="false">
      <c r="A235" s="76" t="s">
        <v>499</v>
      </c>
      <c r="B235" s="77"/>
      <c r="C235" s="76"/>
      <c r="D235" s="77" t="s">
        <v>50</v>
      </c>
      <c r="E235" s="78" t="n">
        <v>78857.55</v>
      </c>
      <c r="F235" s="78" t="n">
        <v>78006.27</v>
      </c>
      <c r="G235" s="78" t="n">
        <v>78006.27</v>
      </c>
    </row>
    <row r="236" customFormat="false" ht="39.6" hidden="false" customHeight="false" outlineLevel="2" collapsed="false">
      <c r="A236" s="63"/>
      <c r="B236" s="76" t="s">
        <v>492</v>
      </c>
      <c r="C236" s="76"/>
      <c r="D236" s="77" t="s">
        <v>493</v>
      </c>
      <c r="E236" s="78" t="n">
        <v>78857.55</v>
      </c>
      <c r="F236" s="78" t="n">
        <v>78006.27</v>
      </c>
      <c r="G236" s="78" t="n">
        <v>78006.27</v>
      </c>
    </row>
    <row r="237" customFormat="false" ht="52.8" hidden="false" customHeight="false" outlineLevel="3" collapsed="false">
      <c r="A237" s="63"/>
      <c r="B237" s="76" t="s">
        <v>500</v>
      </c>
      <c r="C237" s="76"/>
      <c r="D237" s="77" t="s">
        <v>501</v>
      </c>
      <c r="E237" s="78" t="n">
        <v>2994.4</v>
      </c>
      <c r="F237" s="78" t="n">
        <v>55</v>
      </c>
      <c r="G237" s="78" t="n">
        <v>55</v>
      </c>
    </row>
    <row r="238" customFormat="false" ht="26.4" hidden="false" customHeight="false" outlineLevel="3" collapsed="false">
      <c r="A238" s="63"/>
      <c r="B238" s="76" t="s">
        <v>502</v>
      </c>
      <c r="C238" s="76"/>
      <c r="D238" s="77" t="s">
        <v>503</v>
      </c>
      <c r="E238" s="78" t="n">
        <f aca="false">E239</f>
        <v>97.48</v>
      </c>
      <c r="F238" s="78" t="n">
        <f aca="false">F239</f>
        <v>55</v>
      </c>
      <c r="G238" s="78" t="n">
        <f aca="false">G239</f>
        <v>55</v>
      </c>
    </row>
    <row r="239" customFormat="false" ht="26.4" hidden="false" customHeight="false" outlineLevel="3" collapsed="false">
      <c r="A239" s="63"/>
      <c r="B239" s="76" t="s">
        <v>504</v>
      </c>
      <c r="C239" s="76"/>
      <c r="D239" s="77" t="s">
        <v>505</v>
      </c>
      <c r="E239" s="78" t="n">
        <f aca="false">E240</f>
        <v>97.48</v>
      </c>
      <c r="F239" s="78" t="n">
        <f aca="false">F240</f>
        <v>55</v>
      </c>
      <c r="G239" s="78" t="n">
        <f aca="false">G240</f>
        <v>55</v>
      </c>
    </row>
    <row r="240" customFormat="false" ht="26.4" hidden="false" customHeight="false" outlineLevel="4" collapsed="false">
      <c r="A240" s="63"/>
      <c r="B240" s="63"/>
      <c r="C240" s="76" t="s">
        <v>272</v>
      </c>
      <c r="D240" s="77" t="s">
        <v>273</v>
      </c>
      <c r="E240" s="78" t="n">
        <v>97.48</v>
      </c>
      <c r="F240" s="78" t="n">
        <v>55</v>
      </c>
      <c r="G240" s="78" t="n">
        <v>55</v>
      </c>
    </row>
    <row r="241" customFormat="false" ht="39.6" hidden="false" customHeight="false" outlineLevel="4" collapsed="false">
      <c r="A241" s="63"/>
      <c r="B241" s="76" t="s">
        <v>506</v>
      </c>
      <c r="C241" s="76"/>
      <c r="D241" s="77" t="s">
        <v>507</v>
      </c>
      <c r="E241" s="78" t="n">
        <f aca="false">E242</f>
        <v>2896.92</v>
      </c>
      <c r="F241" s="78" t="n">
        <f aca="false">F242</f>
        <v>0</v>
      </c>
      <c r="G241" s="78" t="n">
        <f aca="false">G242</f>
        <v>0</v>
      </c>
    </row>
    <row r="242" customFormat="false" ht="13.2" hidden="false" customHeight="false" outlineLevel="4" collapsed="false">
      <c r="A242" s="63"/>
      <c r="B242" s="76" t="s">
        <v>508</v>
      </c>
      <c r="C242" s="76"/>
      <c r="D242" s="77" t="s">
        <v>509</v>
      </c>
      <c r="E242" s="78" t="n">
        <f aca="false">E243</f>
        <v>2896.92</v>
      </c>
      <c r="F242" s="78" t="n">
        <f aca="false">F243</f>
        <v>0</v>
      </c>
      <c r="G242" s="78" t="n">
        <f aca="false">G243</f>
        <v>0</v>
      </c>
    </row>
    <row r="243" customFormat="false" ht="26.4" hidden="false" customHeight="false" outlineLevel="4" collapsed="false">
      <c r="A243" s="63"/>
      <c r="B243" s="63"/>
      <c r="C243" s="76" t="s">
        <v>272</v>
      </c>
      <c r="D243" s="77" t="s">
        <v>273</v>
      </c>
      <c r="E243" s="78" t="n">
        <v>2896.92</v>
      </c>
      <c r="F243" s="78" t="n">
        <v>0</v>
      </c>
      <c r="G243" s="78" t="n">
        <v>0</v>
      </c>
    </row>
    <row r="244" customFormat="false" ht="26.4" hidden="false" customHeight="false" outlineLevel="3" collapsed="false">
      <c r="A244" s="63"/>
      <c r="B244" s="76" t="s">
        <v>510</v>
      </c>
      <c r="C244" s="76"/>
      <c r="D244" s="77" t="s">
        <v>511</v>
      </c>
      <c r="E244" s="78" t="n">
        <v>141.27</v>
      </c>
      <c r="F244" s="78" t="n">
        <v>80</v>
      </c>
      <c r="G244" s="78" t="n">
        <v>80</v>
      </c>
    </row>
    <row r="245" customFormat="false" ht="52.8" hidden="false" customHeight="false" outlineLevel="3" collapsed="false">
      <c r="A245" s="63"/>
      <c r="B245" s="76" t="s">
        <v>512</v>
      </c>
      <c r="C245" s="76"/>
      <c r="D245" s="77" t="s">
        <v>513</v>
      </c>
      <c r="E245" s="78" t="n">
        <f aca="false">E246</f>
        <v>141.27</v>
      </c>
      <c r="F245" s="78" t="n">
        <f aca="false">F246</f>
        <v>80</v>
      </c>
      <c r="G245" s="78" t="n">
        <f aca="false">G246</f>
        <v>80</v>
      </c>
    </row>
    <row r="246" customFormat="false" ht="39.6" hidden="false" customHeight="false" outlineLevel="3" collapsed="false">
      <c r="A246" s="63"/>
      <c r="B246" s="76" t="s">
        <v>514</v>
      </c>
      <c r="C246" s="76"/>
      <c r="D246" s="77" t="s">
        <v>515</v>
      </c>
      <c r="E246" s="78" t="n">
        <f aca="false">E247</f>
        <v>141.27</v>
      </c>
      <c r="F246" s="78" t="n">
        <f aca="false">F247</f>
        <v>80</v>
      </c>
      <c r="G246" s="78" t="n">
        <f aca="false">G247</f>
        <v>80</v>
      </c>
    </row>
    <row r="247" customFormat="false" ht="26.4" hidden="false" customHeight="false" outlineLevel="4" collapsed="false">
      <c r="A247" s="63"/>
      <c r="B247" s="63"/>
      <c r="C247" s="76" t="s">
        <v>272</v>
      </c>
      <c r="D247" s="77" t="s">
        <v>273</v>
      </c>
      <c r="E247" s="78" t="n">
        <v>141.27</v>
      </c>
      <c r="F247" s="78" t="n">
        <v>80</v>
      </c>
      <c r="G247" s="78" t="n">
        <v>80</v>
      </c>
    </row>
    <row r="248" customFormat="false" ht="79.2" hidden="false" customHeight="false" outlineLevel="3" collapsed="false">
      <c r="A248" s="63"/>
      <c r="B248" s="76" t="s">
        <v>516</v>
      </c>
      <c r="C248" s="76"/>
      <c r="D248" s="77" t="s">
        <v>517</v>
      </c>
      <c r="E248" s="78" t="n">
        <v>3820.54</v>
      </c>
      <c r="F248" s="78" t="n">
        <v>3602.19</v>
      </c>
      <c r="G248" s="78" t="n">
        <v>3602.19</v>
      </c>
    </row>
    <row r="249" customFormat="false" ht="52.8" hidden="false" customHeight="false" outlineLevel="3" collapsed="false">
      <c r="A249" s="63"/>
      <c r="B249" s="76" t="s">
        <v>518</v>
      </c>
      <c r="C249" s="76"/>
      <c r="D249" s="77" t="s">
        <v>519</v>
      </c>
      <c r="E249" s="78" t="n">
        <f aca="false">E250</f>
        <v>187.75</v>
      </c>
      <c r="F249" s="78" t="n">
        <f aca="false">F250</f>
        <v>120</v>
      </c>
      <c r="G249" s="78" t="n">
        <f aca="false">G250</f>
        <v>120</v>
      </c>
    </row>
    <row r="250" customFormat="false" ht="52.8" hidden="false" customHeight="false" outlineLevel="3" collapsed="false">
      <c r="A250" s="63"/>
      <c r="B250" s="76" t="s">
        <v>520</v>
      </c>
      <c r="C250" s="76"/>
      <c r="D250" s="77" t="s">
        <v>521</v>
      </c>
      <c r="E250" s="78" t="n">
        <f aca="false">E251</f>
        <v>187.75</v>
      </c>
      <c r="F250" s="78" t="n">
        <f aca="false">F251</f>
        <v>120</v>
      </c>
      <c r="G250" s="78" t="n">
        <f aca="false">G251</f>
        <v>120</v>
      </c>
    </row>
    <row r="251" customFormat="false" ht="26.4" hidden="false" customHeight="false" outlineLevel="4" collapsed="false">
      <c r="A251" s="63"/>
      <c r="B251" s="63"/>
      <c r="C251" s="76" t="s">
        <v>272</v>
      </c>
      <c r="D251" s="77" t="s">
        <v>273</v>
      </c>
      <c r="E251" s="78" t="n">
        <v>187.75</v>
      </c>
      <c r="F251" s="78" t="n">
        <v>120</v>
      </c>
      <c r="G251" s="78" t="n">
        <v>120</v>
      </c>
    </row>
    <row r="252" customFormat="false" ht="39.6" hidden="false" customHeight="false" outlineLevel="4" collapsed="false">
      <c r="A252" s="63"/>
      <c r="B252" s="76" t="s">
        <v>522</v>
      </c>
      <c r="C252" s="76"/>
      <c r="D252" s="77" t="s">
        <v>523</v>
      </c>
      <c r="E252" s="78" t="n">
        <f aca="false">E253</f>
        <v>80</v>
      </c>
      <c r="F252" s="78" t="n">
        <f aca="false">F253</f>
        <v>0</v>
      </c>
      <c r="G252" s="78" t="n">
        <f aca="false">G253</f>
        <v>0</v>
      </c>
    </row>
    <row r="253" customFormat="false" ht="26.4" hidden="false" customHeight="false" outlineLevel="4" collapsed="false">
      <c r="A253" s="63"/>
      <c r="B253" s="76" t="s">
        <v>524</v>
      </c>
      <c r="C253" s="76"/>
      <c r="D253" s="77" t="s">
        <v>525</v>
      </c>
      <c r="E253" s="78" t="n">
        <f aca="false">E254</f>
        <v>80</v>
      </c>
      <c r="F253" s="78" t="n">
        <f aca="false">F254</f>
        <v>0</v>
      </c>
      <c r="G253" s="78" t="n">
        <f aca="false">G254</f>
        <v>0</v>
      </c>
    </row>
    <row r="254" customFormat="false" ht="26.4" hidden="false" customHeight="false" outlineLevel="4" collapsed="false">
      <c r="A254" s="63"/>
      <c r="B254" s="63"/>
      <c r="C254" s="76" t="s">
        <v>272</v>
      </c>
      <c r="D254" s="77" t="s">
        <v>273</v>
      </c>
      <c r="E254" s="78" t="n">
        <v>80</v>
      </c>
      <c r="F254" s="78" t="n">
        <v>0</v>
      </c>
      <c r="G254" s="78" t="n">
        <v>0</v>
      </c>
    </row>
    <row r="255" customFormat="false" ht="26.4" hidden="false" customHeight="false" outlineLevel="4" collapsed="false">
      <c r="A255" s="63"/>
      <c r="B255" s="76" t="s">
        <v>526</v>
      </c>
      <c r="C255" s="76"/>
      <c r="D255" s="77" t="s">
        <v>527</v>
      </c>
      <c r="E255" s="78" t="n">
        <f aca="false">E256</f>
        <v>70.6</v>
      </c>
      <c r="F255" s="78" t="n">
        <f aca="false">F256</f>
        <v>0</v>
      </c>
      <c r="G255" s="78" t="n">
        <f aca="false">G256</f>
        <v>0</v>
      </c>
    </row>
    <row r="256" customFormat="false" ht="26.4" hidden="false" customHeight="false" outlineLevel="4" collapsed="false">
      <c r="A256" s="63"/>
      <c r="B256" s="76" t="s">
        <v>528</v>
      </c>
      <c r="C256" s="76"/>
      <c r="D256" s="77" t="s">
        <v>529</v>
      </c>
      <c r="E256" s="78" t="n">
        <f aca="false">E257</f>
        <v>70.6</v>
      </c>
      <c r="F256" s="78" t="n">
        <f aca="false">F257</f>
        <v>0</v>
      </c>
      <c r="G256" s="78" t="n">
        <f aca="false">G257</f>
        <v>0</v>
      </c>
    </row>
    <row r="257" customFormat="false" ht="26.4" hidden="false" customHeight="false" outlineLevel="4" collapsed="false">
      <c r="A257" s="63"/>
      <c r="B257" s="63"/>
      <c r="C257" s="76" t="s">
        <v>272</v>
      </c>
      <c r="D257" s="77" t="s">
        <v>273</v>
      </c>
      <c r="E257" s="78" t="n">
        <v>70.6</v>
      </c>
      <c r="F257" s="78" t="n">
        <v>0</v>
      </c>
      <c r="G257" s="78" t="n">
        <v>0</v>
      </c>
    </row>
    <row r="258" customFormat="false" ht="39.6" hidden="false" customHeight="false" outlineLevel="4" collapsed="false">
      <c r="A258" s="63"/>
      <c r="B258" s="76" t="s">
        <v>530</v>
      </c>
      <c r="C258" s="76"/>
      <c r="D258" s="77" t="s">
        <v>531</v>
      </c>
      <c r="E258" s="78" t="n">
        <f aca="false">E259</f>
        <v>3482.19</v>
      </c>
      <c r="F258" s="78" t="n">
        <f aca="false">F259</f>
        <v>3482.19</v>
      </c>
      <c r="G258" s="78" t="n">
        <f aca="false">G259</f>
        <v>3482.19</v>
      </c>
    </row>
    <row r="259" customFormat="false" ht="26.4" hidden="false" customHeight="false" outlineLevel="4" collapsed="false">
      <c r="A259" s="63"/>
      <c r="B259" s="76" t="s">
        <v>532</v>
      </c>
      <c r="C259" s="76"/>
      <c r="D259" s="77" t="s">
        <v>533</v>
      </c>
      <c r="E259" s="78" t="n">
        <f aca="false">E260</f>
        <v>3482.19</v>
      </c>
      <c r="F259" s="78" t="n">
        <f aca="false">F260</f>
        <v>3482.19</v>
      </c>
      <c r="G259" s="78" t="n">
        <f aca="false">G260</f>
        <v>3482.19</v>
      </c>
    </row>
    <row r="260" customFormat="false" ht="26.4" hidden="false" customHeight="false" outlineLevel="4" collapsed="false">
      <c r="A260" s="63"/>
      <c r="B260" s="63"/>
      <c r="C260" s="76" t="s">
        <v>272</v>
      </c>
      <c r="D260" s="77" t="s">
        <v>273</v>
      </c>
      <c r="E260" s="78" t="n">
        <v>3482.19</v>
      </c>
      <c r="F260" s="78" t="n">
        <v>3482.19</v>
      </c>
      <c r="G260" s="78" t="n">
        <v>3482.19</v>
      </c>
    </row>
    <row r="261" customFormat="false" ht="26.4" hidden="false" customHeight="false" outlineLevel="3" collapsed="false">
      <c r="A261" s="63"/>
      <c r="B261" s="76" t="s">
        <v>494</v>
      </c>
      <c r="C261" s="76"/>
      <c r="D261" s="77" t="s">
        <v>340</v>
      </c>
      <c r="E261" s="78" t="n">
        <v>71901.34</v>
      </c>
      <c r="F261" s="78" t="n">
        <v>74269.08</v>
      </c>
      <c r="G261" s="78" t="n">
        <v>74269.08</v>
      </c>
    </row>
    <row r="262" customFormat="false" ht="39.6" hidden="false" customHeight="false" outlineLevel="3" collapsed="false">
      <c r="A262" s="63"/>
      <c r="B262" s="76" t="s">
        <v>534</v>
      </c>
      <c r="C262" s="76"/>
      <c r="D262" s="77" t="s">
        <v>328</v>
      </c>
      <c r="E262" s="78" t="n">
        <f aca="false">E263</f>
        <v>71901.34</v>
      </c>
      <c r="F262" s="78" t="n">
        <f aca="false">F263</f>
        <v>74269.08</v>
      </c>
      <c r="G262" s="78" t="n">
        <f aca="false">G263</f>
        <v>74269.08</v>
      </c>
    </row>
    <row r="263" customFormat="false" ht="39.6" hidden="false" customHeight="false" outlineLevel="3" collapsed="false">
      <c r="A263" s="63"/>
      <c r="B263" s="76" t="s">
        <v>535</v>
      </c>
      <c r="C263" s="76"/>
      <c r="D263" s="77" t="s">
        <v>330</v>
      </c>
      <c r="E263" s="78" t="n">
        <f aca="false">E264+E265+E266</f>
        <v>71901.34</v>
      </c>
      <c r="F263" s="78" t="n">
        <f aca="false">F264+F265+F266</f>
        <v>74269.08</v>
      </c>
      <c r="G263" s="78" t="n">
        <f aca="false">G264+G265+G266</f>
        <v>74269.08</v>
      </c>
    </row>
    <row r="264" customFormat="false" ht="66" hidden="false" customHeight="false" outlineLevel="4" collapsed="false">
      <c r="A264" s="63"/>
      <c r="B264" s="63"/>
      <c r="C264" s="76" t="s">
        <v>270</v>
      </c>
      <c r="D264" s="77" t="s">
        <v>271</v>
      </c>
      <c r="E264" s="78" t="n">
        <v>65228.45</v>
      </c>
      <c r="F264" s="78" t="n">
        <v>67585.46</v>
      </c>
      <c r="G264" s="78" t="n">
        <v>67585.46</v>
      </c>
    </row>
    <row r="265" customFormat="false" ht="26.4" hidden="false" customHeight="false" outlineLevel="4" collapsed="false">
      <c r="A265" s="76"/>
      <c r="B265" s="77"/>
      <c r="C265" s="76" t="s">
        <v>272</v>
      </c>
      <c r="D265" s="77" t="s">
        <v>273</v>
      </c>
      <c r="E265" s="78" t="n">
        <v>6495.44</v>
      </c>
      <c r="F265" s="78" t="n">
        <v>6506.17</v>
      </c>
      <c r="G265" s="78" t="n">
        <v>6506.17</v>
      </c>
    </row>
    <row r="266" customFormat="false" ht="13.2" hidden="false" customHeight="false" outlineLevel="4" collapsed="false">
      <c r="A266" s="76"/>
      <c r="B266" s="77"/>
      <c r="C266" s="76" t="s">
        <v>290</v>
      </c>
      <c r="D266" s="77" t="s">
        <v>291</v>
      </c>
      <c r="E266" s="78" t="n">
        <v>177.45</v>
      </c>
      <c r="F266" s="78" t="n">
        <v>177.45</v>
      </c>
      <c r="G266" s="78" t="n">
        <v>177.45</v>
      </c>
    </row>
    <row r="267" customFormat="false" ht="26.4" hidden="false" customHeight="false" outlineLevel="1" collapsed="false">
      <c r="A267" s="76" t="s">
        <v>536</v>
      </c>
      <c r="B267" s="77"/>
      <c r="C267" s="76"/>
      <c r="D267" s="77" t="s">
        <v>52</v>
      </c>
      <c r="E267" s="78" t="n">
        <v>7845.19</v>
      </c>
      <c r="F267" s="78" t="n">
        <v>8012.64</v>
      </c>
      <c r="G267" s="78" t="n">
        <v>8012.64</v>
      </c>
    </row>
    <row r="268" customFormat="false" ht="39.6" hidden="false" customHeight="false" outlineLevel="2" collapsed="false">
      <c r="A268" s="63"/>
      <c r="B268" s="76" t="s">
        <v>492</v>
      </c>
      <c r="C268" s="76"/>
      <c r="D268" s="77" t="s">
        <v>493</v>
      </c>
      <c r="E268" s="78" t="n">
        <v>7845.19</v>
      </c>
      <c r="F268" s="78" t="n">
        <v>8012.64</v>
      </c>
      <c r="G268" s="78" t="n">
        <v>8012.64</v>
      </c>
    </row>
    <row r="269" customFormat="false" ht="79.2" hidden="false" customHeight="false" outlineLevel="3" collapsed="false">
      <c r="A269" s="63"/>
      <c r="B269" s="76" t="s">
        <v>516</v>
      </c>
      <c r="C269" s="76"/>
      <c r="D269" s="77" t="s">
        <v>517</v>
      </c>
      <c r="E269" s="78" t="n">
        <v>2678.28</v>
      </c>
      <c r="F269" s="78" t="n">
        <v>2678.28</v>
      </c>
      <c r="G269" s="78" t="n">
        <v>2678.28</v>
      </c>
    </row>
    <row r="270" customFormat="false" ht="39.6" hidden="false" customHeight="false" outlineLevel="3" collapsed="false">
      <c r="A270" s="63"/>
      <c r="B270" s="76" t="s">
        <v>530</v>
      </c>
      <c r="C270" s="76"/>
      <c r="D270" s="77" t="s">
        <v>531</v>
      </c>
      <c r="E270" s="78" t="n">
        <f aca="false">E271</f>
        <v>1500</v>
      </c>
      <c r="F270" s="78" t="n">
        <f aca="false">F271</f>
        <v>1500</v>
      </c>
      <c r="G270" s="78" t="n">
        <f aca="false">G271</f>
        <v>1500</v>
      </c>
    </row>
    <row r="271" customFormat="false" ht="66" hidden="false" customHeight="false" outlineLevel="3" collapsed="false">
      <c r="A271" s="63"/>
      <c r="B271" s="76" t="s">
        <v>537</v>
      </c>
      <c r="C271" s="76"/>
      <c r="D271" s="77" t="s">
        <v>538</v>
      </c>
      <c r="E271" s="78" t="n">
        <f aca="false">E272</f>
        <v>1500</v>
      </c>
      <c r="F271" s="78" t="n">
        <f aca="false">F272</f>
        <v>1500</v>
      </c>
      <c r="G271" s="78" t="n">
        <f aca="false">G272</f>
        <v>1500</v>
      </c>
    </row>
    <row r="272" customFormat="false" ht="39.6" hidden="false" customHeight="false" outlineLevel="4" collapsed="false">
      <c r="A272" s="63"/>
      <c r="B272" s="63"/>
      <c r="C272" s="76" t="s">
        <v>445</v>
      </c>
      <c r="D272" s="77" t="s">
        <v>446</v>
      </c>
      <c r="E272" s="78" t="n">
        <v>1500</v>
      </c>
      <c r="F272" s="78" t="n">
        <v>1500</v>
      </c>
      <c r="G272" s="78" t="n">
        <v>1500</v>
      </c>
    </row>
    <row r="273" customFormat="false" ht="39.6" hidden="false" customHeight="false" outlineLevel="4" collapsed="false">
      <c r="A273" s="63"/>
      <c r="B273" s="76" t="s">
        <v>539</v>
      </c>
      <c r="C273" s="76"/>
      <c r="D273" s="77" t="s">
        <v>540</v>
      </c>
      <c r="E273" s="78" t="n">
        <f aca="false">E274</f>
        <v>1178.28</v>
      </c>
      <c r="F273" s="78" t="n">
        <f aca="false">F274</f>
        <v>1178.28</v>
      </c>
      <c r="G273" s="78" t="n">
        <f aca="false">G274</f>
        <v>1178.28</v>
      </c>
    </row>
    <row r="274" customFormat="false" ht="39.6" hidden="false" customHeight="false" outlineLevel="4" collapsed="false">
      <c r="A274" s="63"/>
      <c r="B274" s="76" t="s">
        <v>541</v>
      </c>
      <c r="C274" s="76"/>
      <c r="D274" s="77" t="s">
        <v>542</v>
      </c>
      <c r="E274" s="78" t="n">
        <f aca="false">E275</f>
        <v>1178.28</v>
      </c>
      <c r="F274" s="78" t="n">
        <f aca="false">F275</f>
        <v>1178.28</v>
      </c>
      <c r="G274" s="78" t="n">
        <f aca="false">G275</f>
        <v>1178.28</v>
      </c>
    </row>
    <row r="275" customFormat="false" ht="66" hidden="false" customHeight="false" outlineLevel="4" collapsed="false">
      <c r="A275" s="63"/>
      <c r="B275" s="63"/>
      <c r="C275" s="76" t="s">
        <v>270</v>
      </c>
      <c r="D275" s="77" t="s">
        <v>271</v>
      </c>
      <c r="E275" s="78" t="n">
        <v>1178.28</v>
      </c>
      <c r="F275" s="78" t="n">
        <v>1178.28</v>
      </c>
      <c r="G275" s="78" t="n">
        <v>1178.28</v>
      </c>
    </row>
    <row r="276" customFormat="false" ht="26.4" hidden="false" customHeight="false" outlineLevel="3" collapsed="false">
      <c r="A276" s="63"/>
      <c r="B276" s="76" t="s">
        <v>494</v>
      </c>
      <c r="C276" s="76"/>
      <c r="D276" s="77" t="s">
        <v>340</v>
      </c>
      <c r="E276" s="78" t="n">
        <v>5166.91</v>
      </c>
      <c r="F276" s="78" t="n">
        <v>5334.36</v>
      </c>
      <c r="G276" s="78" t="n">
        <v>5334.36</v>
      </c>
    </row>
    <row r="277" customFormat="false" ht="26.4" hidden="false" customHeight="false" outlineLevel="3" collapsed="false">
      <c r="A277" s="63"/>
      <c r="B277" s="76" t="s">
        <v>495</v>
      </c>
      <c r="C277" s="76"/>
      <c r="D277" s="77" t="s">
        <v>267</v>
      </c>
      <c r="E277" s="78" t="n">
        <f aca="false">E278</f>
        <v>5166.91</v>
      </c>
      <c r="F277" s="78" t="n">
        <f aca="false">F278</f>
        <v>5334.36</v>
      </c>
      <c r="G277" s="78" t="n">
        <f aca="false">G278</f>
        <v>5334.36</v>
      </c>
    </row>
    <row r="278" customFormat="false" ht="26.4" hidden="false" customHeight="false" outlineLevel="3" collapsed="false">
      <c r="A278" s="63"/>
      <c r="B278" s="76" t="s">
        <v>543</v>
      </c>
      <c r="C278" s="76"/>
      <c r="D278" s="77" t="s">
        <v>278</v>
      </c>
      <c r="E278" s="78" t="n">
        <f aca="false">E279+E280</f>
        <v>5166.91</v>
      </c>
      <c r="F278" s="78" t="n">
        <f aca="false">F279+F280</f>
        <v>5334.36</v>
      </c>
      <c r="G278" s="78" t="n">
        <f aca="false">G279+G280</f>
        <v>5334.36</v>
      </c>
    </row>
    <row r="279" customFormat="false" ht="66" hidden="false" customHeight="false" outlineLevel="4" collapsed="false">
      <c r="A279" s="63"/>
      <c r="B279" s="63"/>
      <c r="C279" s="76" t="s">
        <v>270</v>
      </c>
      <c r="D279" s="77" t="s">
        <v>271</v>
      </c>
      <c r="E279" s="78" t="n">
        <v>4882.38</v>
      </c>
      <c r="F279" s="78" t="n">
        <v>5059.63</v>
      </c>
      <c r="G279" s="78" t="n">
        <v>5059.63</v>
      </c>
    </row>
    <row r="280" customFormat="false" ht="26.4" hidden="false" customHeight="false" outlineLevel="4" collapsed="false">
      <c r="A280" s="76"/>
      <c r="B280" s="77"/>
      <c r="C280" s="76" t="s">
        <v>272</v>
      </c>
      <c r="D280" s="77" t="s">
        <v>273</v>
      </c>
      <c r="E280" s="78" t="n">
        <v>284.53</v>
      </c>
      <c r="F280" s="78" t="n">
        <v>274.73</v>
      </c>
      <c r="G280" s="78" t="n">
        <v>274.73</v>
      </c>
    </row>
    <row r="281" customFormat="false" ht="13.2" hidden="false" customHeight="false" outlineLevel="0" collapsed="false">
      <c r="A281" s="72" t="s">
        <v>544</v>
      </c>
      <c r="B281" s="74"/>
      <c r="C281" s="72"/>
      <c r="D281" s="74" t="s">
        <v>54</v>
      </c>
      <c r="E281" s="75" t="n">
        <v>840566.24</v>
      </c>
      <c r="F281" s="75" t="n">
        <v>770080.63</v>
      </c>
      <c r="G281" s="75" t="n">
        <v>811857.92</v>
      </c>
    </row>
    <row r="282" customFormat="false" ht="13.2" hidden="false" customHeight="false" outlineLevel="1" collapsed="false">
      <c r="A282" s="76" t="s">
        <v>545</v>
      </c>
      <c r="B282" s="77"/>
      <c r="C282" s="76"/>
      <c r="D282" s="77" t="s">
        <v>56</v>
      </c>
      <c r="E282" s="78" t="n">
        <v>20089.84</v>
      </c>
      <c r="F282" s="78" t="n">
        <v>20638.75</v>
      </c>
      <c r="G282" s="78" t="n">
        <v>20638.75</v>
      </c>
    </row>
    <row r="283" customFormat="false" ht="39.6" hidden="false" customHeight="false" outlineLevel="2" collapsed="false">
      <c r="A283" s="63"/>
      <c r="B283" s="76" t="s">
        <v>546</v>
      </c>
      <c r="C283" s="76"/>
      <c r="D283" s="77" t="s">
        <v>547</v>
      </c>
      <c r="E283" s="78" t="n">
        <v>16920.74</v>
      </c>
      <c r="F283" s="78" t="n">
        <v>17469.65</v>
      </c>
      <c r="G283" s="78" t="n">
        <v>17469.65</v>
      </c>
    </row>
    <row r="284" customFormat="false" ht="52.8" hidden="false" customHeight="false" outlineLevel="3" collapsed="false">
      <c r="A284" s="63"/>
      <c r="B284" s="76" t="s">
        <v>548</v>
      </c>
      <c r="C284" s="76"/>
      <c r="D284" s="77" t="s">
        <v>549</v>
      </c>
      <c r="E284" s="78" t="n">
        <v>1407.45</v>
      </c>
      <c r="F284" s="78" t="n">
        <v>1407.45</v>
      </c>
      <c r="G284" s="78" t="n">
        <v>1407.45</v>
      </c>
    </row>
    <row r="285" customFormat="false" ht="26.4" hidden="false" customHeight="false" outlineLevel="3" collapsed="false">
      <c r="A285" s="63"/>
      <c r="B285" s="76" t="s">
        <v>550</v>
      </c>
      <c r="C285" s="76"/>
      <c r="D285" s="77" t="s">
        <v>551</v>
      </c>
      <c r="E285" s="78" t="n">
        <f aca="false">E286+E288+E290</f>
        <v>1407.45</v>
      </c>
      <c r="F285" s="78" t="n">
        <f aca="false">F286+F288+F290</f>
        <v>1407.45</v>
      </c>
      <c r="G285" s="78" t="n">
        <f aca="false">G286+G288+G290</f>
        <v>1407.45</v>
      </c>
    </row>
    <row r="286" customFormat="false" ht="52.8" hidden="false" customHeight="false" outlineLevel="3" collapsed="false">
      <c r="A286" s="63"/>
      <c r="B286" s="76" t="s">
        <v>552</v>
      </c>
      <c r="C286" s="76"/>
      <c r="D286" s="77" t="s">
        <v>553</v>
      </c>
      <c r="E286" s="78" t="n">
        <f aca="false">E287</f>
        <v>306.31</v>
      </c>
      <c r="F286" s="78" t="n">
        <f aca="false">F287</f>
        <v>306.31</v>
      </c>
      <c r="G286" s="78" t="n">
        <f aca="false">G287</f>
        <v>306.31</v>
      </c>
    </row>
    <row r="287" customFormat="false" ht="13.2" hidden="false" customHeight="false" outlineLevel="4" collapsed="false">
      <c r="A287" s="63"/>
      <c r="B287" s="63"/>
      <c r="C287" s="76" t="s">
        <v>290</v>
      </c>
      <c r="D287" s="77" t="s">
        <v>291</v>
      </c>
      <c r="E287" s="78" t="n">
        <v>306.31</v>
      </c>
      <c r="F287" s="78" t="n">
        <v>306.31</v>
      </c>
      <c r="G287" s="78" t="n">
        <v>306.31</v>
      </c>
    </row>
    <row r="288" customFormat="false" ht="26.4" hidden="false" customHeight="false" outlineLevel="4" collapsed="false">
      <c r="A288" s="63"/>
      <c r="B288" s="76" t="s">
        <v>554</v>
      </c>
      <c r="C288" s="76"/>
      <c r="D288" s="77" t="s">
        <v>555</v>
      </c>
      <c r="E288" s="78" t="n">
        <f aca="false">E289</f>
        <v>456.94</v>
      </c>
      <c r="F288" s="78" t="n">
        <f aca="false">F289</f>
        <v>456.94</v>
      </c>
      <c r="G288" s="78" t="n">
        <f aca="false">G289</f>
        <v>456.94</v>
      </c>
    </row>
    <row r="289" customFormat="false" ht="13.2" hidden="false" customHeight="false" outlineLevel="4" collapsed="false">
      <c r="A289" s="63"/>
      <c r="B289" s="63"/>
      <c r="C289" s="76" t="s">
        <v>290</v>
      </c>
      <c r="D289" s="77" t="s">
        <v>291</v>
      </c>
      <c r="E289" s="78" t="n">
        <v>456.94</v>
      </c>
      <c r="F289" s="78" t="n">
        <v>456.94</v>
      </c>
      <c r="G289" s="78" t="n">
        <v>456.94</v>
      </c>
    </row>
    <row r="290" customFormat="false" ht="39.6" hidden="false" customHeight="false" outlineLevel="4" collapsed="false">
      <c r="A290" s="63"/>
      <c r="B290" s="76" t="s">
        <v>556</v>
      </c>
      <c r="C290" s="76"/>
      <c r="D290" s="77" t="s">
        <v>557</v>
      </c>
      <c r="E290" s="78" t="n">
        <f aca="false">E291</f>
        <v>644.2</v>
      </c>
      <c r="F290" s="78" t="n">
        <f aca="false">F291</f>
        <v>644.2</v>
      </c>
      <c r="G290" s="78" t="n">
        <f aca="false">G291</f>
        <v>644.2</v>
      </c>
    </row>
    <row r="291" customFormat="false" ht="13.2" hidden="false" customHeight="false" outlineLevel="4" collapsed="false">
      <c r="A291" s="63"/>
      <c r="B291" s="63"/>
      <c r="C291" s="76" t="s">
        <v>290</v>
      </c>
      <c r="D291" s="77" t="s">
        <v>291</v>
      </c>
      <c r="E291" s="78" t="n">
        <v>644.2</v>
      </c>
      <c r="F291" s="78" t="n">
        <v>644.2</v>
      </c>
      <c r="G291" s="78" t="n">
        <v>644.2</v>
      </c>
    </row>
    <row r="292" customFormat="false" ht="26.4" hidden="false" customHeight="false" outlineLevel="3" collapsed="false">
      <c r="A292" s="63"/>
      <c r="B292" s="76" t="s">
        <v>558</v>
      </c>
      <c r="C292" s="76"/>
      <c r="D292" s="77" t="s">
        <v>340</v>
      </c>
      <c r="E292" s="78" t="n">
        <v>15513.29</v>
      </c>
      <c r="F292" s="78" t="n">
        <v>16062.2</v>
      </c>
      <c r="G292" s="78" t="n">
        <v>16062.2</v>
      </c>
    </row>
    <row r="293" customFormat="false" ht="26.4" hidden="false" customHeight="false" outlineLevel="3" collapsed="false">
      <c r="A293" s="63"/>
      <c r="B293" s="76" t="s">
        <v>559</v>
      </c>
      <c r="C293" s="76"/>
      <c r="D293" s="77" t="s">
        <v>267</v>
      </c>
      <c r="E293" s="78" t="n">
        <f aca="false">E294+E298</f>
        <v>15513.29</v>
      </c>
      <c r="F293" s="78" t="n">
        <f aca="false">F294+F298</f>
        <v>16062.2</v>
      </c>
      <c r="G293" s="78" t="n">
        <f aca="false">G294+G298</f>
        <v>16062.2</v>
      </c>
    </row>
    <row r="294" customFormat="false" ht="26.4" hidden="false" customHeight="false" outlineLevel="3" collapsed="false">
      <c r="A294" s="63"/>
      <c r="B294" s="76" t="s">
        <v>560</v>
      </c>
      <c r="C294" s="76"/>
      <c r="D294" s="77" t="s">
        <v>278</v>
      </c>
      <c r="E294" s="78" t="n">
        <f aca="false">E295+E296+E297</f>
        <v>14410.19</v>
      </c>
      <c r="F294" s="78" t="n">
        <f aca="false">F295+F296+F297</f>
        <v>14920.1</v>
      </c>
      <c r="G294" s="78" t="n">
        <f aca="false">G295+G296+G297</f>
        <v>14920.1</v>
      </c>
    </row>
    <row r="295" customFormat="false" ht="66" hidden="false" customHeight="false" outlineLevel="4" collapsed="false">
      <c r="A295" s="63"/>
      <c r="B295" s="63"/>
      <c r="C295" s="76" t="s">
        <v>270</v>
      </c>
      <c r="D295" s="77" t="s">
        <v>271</v>
      </c>
      <c r="E295" s="78" t="n">
        <v>14089.85</v>
      </c>
      <c r="F295" s="78" t="n">
        <v>14599.76</v>
      </c>
      <c r="G295" s="78" t="n">
        <v>14599.76</v>
      </c>
    </row>
    <row r="296" customFormat="false" ht="26.4" hidden="false" customHeight="false" outlineLevel="4" collapsed="false">
      <c r="A296" s="76"/>
      <c r="B296" s="77"/>
      <c r="C296" s="76" t="s">
        <v>272</v>
      </c>
      <c r="D296" s="77" t="s">
        <v>273</v>
      </c>
      <c r="E296" s="78" t="n">
        <v>319.43</v>
      </c>
      <c r="F296" s="78" t="n">
        <v>319.43</v>
      </c>
      <c r="G296" s="78" t="n">
        <v>319.43</v>
      </c>
    </row>
    <row r="297" customFormat="false" ht="13.2" hidden="false" customHeight="false" outlineLevel="4" collapsed="false">
      <c r="A297" s="76"/>
      <c r="B297" s="77"/>
      <c r="C297" s="76" t="s">
        <v>290</v>
      </c>
      <c r="D297" s="77" t="s">
        <v>291</v>
      </c>
      <c r="E297" s="78" t="n">
        <v>0.91</v>
      </c>
      <c r="F297" s="78" t="n">
        <v>0.91</v>
      </c>
      <c r="G297" s="78" t="n">
        <v>0.91</v>
      </c>
    </row>
    <row r="298" customFormat="false" ht="39.6" hidden="false" customHeight="false" outlineLevel="4" collapsed="false">
      <c r="A298" s="76"/>
      <c r="B298" s="76" t="s">
        <v>561</v>
      </c>
      <c r="C298" s="76"/>
      <c r="D298" s="77" t="s">
        <v>562</v>
      </c>
      <c r="E298" s="78" t="n">
        <f aca="false">E299+E300</f>
        <v>1103.1</v>
      </c>
      <c r="F298" s="78" t="n">
        <f aca="false">F299+F300</f>
        <v>1142.1</v>
      </c>
      <c r="G298" s="78" t="n">
        <f aca="false">G299+G300</f>
        <v>1142.1</v>
      </c>
    </row>
    <row r="299" customFormat="false" ht="66" hidden="false" customHeight="false" outlineLevel="4" collapsed="false">
      <c r="A299" s="63"/>
      <c r="B299" s="63"/>
      <c r="C299" s="76" t="s">
        <v>270</v>
      </c>
      <c r="D299" s="77" t="s">
        <v>271</v>
      </c>
      <c r="E299" s="78" t="n">
        <v>1075.6</v>
      </c>
      <c r="F299" s="78" t="n">
        <v>1114.6</v>
      </c>
      <c r="G299" s="78" t="n">
        <v>1114.6</v>
      </c>
    </row>
    <row r="300" customFormat="false" ht="26.4" hidden="false" customHeight="false" outlineLevel="4" collapsed="false">
      <c r="A300" s="76"/>
      <c r="B300" s="77"/>
      <c r="C300" s="76" t="s">
        <v>272</v>
      </c>
      <c r="D300" s="77" t="s">
        <v>273</v>
      </c>
      <c r="E300" s="78" t="n">
        <v>27.5</v>
      </c>
      <c r="F300" s="78" t="n">
        <v>27.5</v>
      </c>
      <c r="G300" s="78" t="n">
        <v>27.5</v>
      </c>
    </row>
    <row r="301" customFormat="false" ht="26.4" hidden="false" customHeight="false" outlineLevel="2" collapsed="false">
      <c r="A301" s="63"/>
      <c r="B301" s="76" t="s">
        <v>275</v>
      </c>
      <c r="C301" s="76"/>
      <c r="D301" s="77" t="s">
        <v>276</v>
      </c>
      <c r="E301" s="78" t="n">
        <v>3169.1</v>
      </c>
      <c r="F301" s="78" t="n">
        <v>3169.1</v>
      </c>
      <c r="G301" s="78" t="n">
        <v>3169.1</v>
      </c>
    </row>
    <row r="302" customFormat="false" ht="39.6" hidden="false" customHeight="false" outlineLevel="3" collapsed="false">
      <c r="A302" s="63"/>
      <c r="B302" s="76" t="s">
        <v>563</v>
      </c>
      <c r="C302" s="76"/>
      <c r="D302" s="77" t="s">
        <v>564</v>
      </c>
      <c r="E302" s="78" t="n">
        <v>3169.1</v>
      </c>
      <c r="F302" s="78" t="n">
        <v>3169.1</v>
      </c>
      <c r="G302" s="78" t="n">
        <v>3169.1</v>
      </c>
    </row>
    <row r="303" customFormat="false" ht="26.4" hidden="false" customHeight="false" outlineLevel="4" collapsed="false">
      <c r="A303" s="76"/>
      <c r="B303" s="77"/>
      <c r="C303" s="76" t="s">
        <v>272</v>
      </c>
      <c r="D303" s="77" t="s">
        <v>273</v>
      </c>
      <c r="E303" s="78" t="n">
        <v>3169.1</v>
      </c>
      <c r="F303" s="78" t="n">
        <v>3169.1</v>
      </c>
      <c r="G303" s="78" t="n">
        <v>3169.1</v>
      </c>
    </row>
    <row r="304" customFormat="false" ht="13.2" hidden="false" customHeight="false" outlineLevel="1" collapsed="false">
      <c r="A304" s="76" t="s">
        <v>565</v>
      </c>
      <c r="B304" s="77"/>
      <c r="C304" s="76"/>
      <c r="D304" s="77" t="s">
        <v>58</v>
      </c>
      <c r="E304" s="78" t="n">
        <v>2600</v>
      </c>
      <c r="F304" s="78" t="n">
        <v>0</v>
      </c>
      <c r="G304" s="78" t="n">
        <v>0</v>
      </c>
    </row>
    <row r="305" customFormat="false" ht="39.6" hidden="false" customHeight="false" outlineLevel="2" collapsed="false">
      <c r="A305" s="63"/>
      <c r="B305" s="76" t="s">
        <v>492</v>
      </c>
      <c r="C305" s="76"/>
      <c r="D305" s="77" t="s">
        <v>493</v>
      </c>
      <c r="E305" s="78" t="n">
        <v>2600</v>
      </c>
      <c r="F305" s="78" t="n">
        <v>0</v>
      </c>
      <c r="G305" s="78" t="n">
        <v>0</v>
      </c>
    </row>
    <row r="306" customFormat="false" ht="79.2" hidden="false" customHeight="false" outlineLevel="3" collapsed="false">
      <c r="A306" s="63"/>
      <c r="B306" s="76" t="s">
        <v>516</v>
      </c>
      <c r="C306" s="76"/>
      <c r="D306" s="77" t="s">
        <v>517</v>
      </c>
      <c r="E306" s="78" t="n">
        <v>2600</v>
      </c>
      <c r="F306" s="78" t="n">
        <v>0</v>
      </c>
      <c r="G306" s="78" t="n">
        <v>0</v>
      </c>
    </row>
    <row r="307" customFormat="false" ht="26.4" hidden="false" customHeight="false" outlineLevel="3" collapsed="false">
      <c r="A307" s="63"/>
      <c r="B307" s="76" t="s">
        <v>566</v>
      </c>
      <c r="C307" s="76"/>
      <c r="D307" s="77" t="s">
        <v>567</v>
      </c>
      <c r="E307" s="78" t="n">
        <f aca="false">E308</f>
        <v>2600</v>
      </c>
      <c r="F307" s="78" t="n">
        <f aca="false">F308</f>
        <v>0</v>
      </c>
      <c r="G307" s="78" t="n">
        <f aca="false">G308</f>
        <v>0</v>
      </c>
    </row>
    <row r="308" customFormat="false" ht="26.4" hidden="false" customHeight="false" outlineLevel="3" collapsed="false">
      <c r="A308" s="63"/>
      <c r="B308" s="76" t="s">
        <v>568</v>
      </c>
      <c r="C308" s="76"/>
      <c r="D308" s="77" t="s">
        <v>569</v>
      </c>
      <c r="E308" s="78" t="n">
        <f aca="false">E309</f>
        <v>2600</v>
      </c>
      <c r="F308" s="78" t="n">
        <f aca="false">F309</f>
        <v>0</v>
      </c>
      <c r="G308" s="78" t="n">
        <f aca="false">G309</f>
        <v>0</v>
      </c>
    </row>
    <row r="309" customFormat="false" ht="26.4" hidden="false" customHeight="false" outlineLevel="4" collapsed="false">
      <c r="A309" s="63"/>
      <c r="B309" s="63"/>
      <c r="C309" s="76" t="s">
        <v>272</v>
      </c>
      <c r="D309" s="77" t="s">
        <v>273</v>
      </c>
      <c r="E309" s="78" t="n">
        <v>2600</v>
      </c>
      <c r="F309" s="78" t="n">
        <v>0</v>
      </c>
      <c r="G309" s="78" t="n">
        <v>0</v>
      </c>
    </row>
    <row r="310" customFormat="false" ht="13.2" hidden="false" customHeight="false" outlineLevel="1" collapsed="false">
      <c r="A310" s="76" t="s">
        <v>570</v>
      </c>
      <c r="B310" s="77"/>
      <c r="C310" s="76"/>
      <c r="D310" s="77" t="s">
        <v>60</v>
      </c>
      <c r="E310" s="78" t="n">
        <v>728155.1</v>
      </c>
      <c r="F310" s="78" t="n">
        <v>670027.25</v>
      </c>
      <c r="G310" s="78" t="n">
        <v>711804.54</v>
      </c>
    </row>
    <row r="311" customFormat="false" ht="39.6" hidden="false" customHeight="false" outlineLevel="2" collapsed="false">
      <c r="A311" s="63"/>
      <c r="B311" s="76" t="s">
        <v>434</v>
      </c>
      <c r="C311" s="76"/>
      <c r="D311" s="77" t="s">
        <v>435</v>
      </c>
      <c r="E311" s="78" t="n">
        <v>726826.49</v>
      </c>
      <c r="F311" s="78" t="n">
        <v>670027.25</v>
      </c>
      <c r="G311" s="78" t="n">
        <v>711804.54</v>
      </c>
    </row>
    <row r="312" customFormat="false" ht="26.4" hidden="false" customHeight="false" outlineLevel="3" collapsed="false">
      <c r="A312" s="63"/>
      <c r="B312" s="76" t="s">
        <v>571</v>
      </c>
      <c r="C312" s="76"/>
      <c r="D312" s="77" t="s">
        <v>572</v>
      </c>
      <c r="E312" s="78" t="n">
        <v>726826.49</v>
      </c>
      <c r="F312" s="78" t="n">
        <v>670027.25</v>
      </c>
      <c r="G312" s="78" t="n">
        <v>711804.54</v>
      </c>
    </row>
    <row r="313" customFormat="false" ht="39.6" hidden="false" customHeight="false" outlineLevel="3" collapsed="false">
      <c r="A313" s="63"/>
      <c r="B313" s="76" t="s">
        <v>573</v>
      </c>
      <c r="C313" s="76"/>
      <c r="D313" s="77" t="s">
        <v>574</v>
      </c>
      <c r="E313" s="78" t="n">
        <f aca="false">E314+E316</f>
        <v>626826.49</v>
      </c>
      <c r="F313" s="78" t="n">
        <f aca="false">F314+F316</f>
        <v>670027.25</v>
      </c>
      <c r="G313" s="78" t="n">
        <f aca="false">G314+G316</f>
        <v>711804.54</v>
      </c>
    </row>
    <row r="314" customFormat="false" ht="39.6" hidden="false" customHeight="false" outlineLevel="3" collapsed="false">
      <c r="A314" s="63"/>
      <c r="B314" s="76" t="s">
        <v>575</v>
      </c>
      <c r="C314" s="76"/>
      <c r="D314" s="77" t="s">
        <v>576</v>
      </c>
      <c r="E314" s="78" t="n">
        <f aca="false">E315</f>
        <v>427477.49</v>
      </c>
      <c r="F314" s="78" t="n">
        <f aca="false">F315</f>
        <v>458928.69</v>
      </c>
      <c r="G314" s="78" t="n">
        <f aca="false">G315</f>
        <v>589094.65</v>
      </c>
    </row>
    <row r="315" customFormat="false" ht="26.4" hidden="false" customHeight="false" outlineLevel="4" collapsed="false">
      <c r="A315" s="63"/>
      <c r="B315" s="63"/>
      <c r="C315" s="76" t="s">
        <v>272</v>
      </c>
      <c r="D315" s="77" t="s">
        <v>273</v>
      </c>
      <c r="E315" s="78" t="n">
        <v>427477.49</v>
      </c>
      <c r="F315" s="78" t="n">
        <v>458928.69</v>
      </c>
      <c r="G315" s="78" t="n">
        <v>589094.65</v>
      </c>
    </row>
    <row r="316" customFormat="false" ht="52.8" hidden="false" customHeight="false" outlineLevel="4" collapsed="false">
      <c r="A316" s="63"/>
      <c r="B316" s="76" t="s">
        <v>577</v>
      </c>
      <c r="C316" s="76"/>
      <c r="D316" s="77" t="s">
        <v>578</v>
      </c>
      <c r="E316" s="78" t="n">
        <f aca="false">E317</f>
        <v>199349</v>
      </c>
      <c r="F316" s="78" t="n">
        <f aca="false">F317</f>
        <v>211098.56</v>
      </c>
      <c r="G316" s="78" t="n">
        <f aca="false">G317</f>
        <v>122709.89</v>
      </c>
    </row>
    <row r="317" customFormat="false" ht="26.4" hidden="false" customHeight="false" outlineLevel="4" collapsed="false">
      <c r="A317" s="63"/>
      <c r="B317" s="63"/>
      <c r="C317" s="76" t="s">
        <v>272</v>
      </c>
      <c r="D317" s="77" t="s">
        <v>273</v>
      </c>
      <c r="E317" s="78" t="n">
        <v>199349</v>
      </c>
      <c r="F317" s="78" t="n">
        <v>211098.56</v>
      </c>
      <c r="G317" s="78" t="n">
        <v>122709.89</v>
      </c>
    </row>
    <row r="318" customFormat="false" ht="92.4" hidden="false" customHeight="false" outlineLevel="4" collapsed="false">
      <c r="A318" s="63"/>
      <c r="B318" s="76" t="s">
        <v>579</v>
      </c>
      <c r="C318" s="76"/>
      <c r="D318" s="81" t="s">
        <v>580</v>
      </c>
      <c r="E318" s="78" t="n">
        <f aca="false">E319</f>
        <v>100000</v>
      </c>
      <c r="F318" s="78" t="n">
        <f aca="false">F319</f>
        <v>0</v>
      </c>
      <c r="G318" s="78" t="n">
        <f aca="false">G319</f>
        <v>0</v>
      </c>
    </row>
    <row r="319" customFormat="false" ht="105.6" hidden="false" customHeight="false" outlineLevel="4" collapsed="false">
      <c r="A319" s="63"/>
      <c r="B319" s="76" t="s">
        <v>581</v>
      </c>
      <c r="C319" s="76"/>
      <c r="D319" s="81" t="s">
        <v>582</v>
      </c>
      <c r="E319" s="78" t="n">
        <f aca="false">E320</f>
        <v>100000</v>
      </c>
      <c r="F319" s="78" t="n">
        <v>0</v>
      </c>
      <c r="G319" s="78" t="n">
        <v>0</v>
      </c>
    </row>
    <row r="320" customFormat="false" ht="26.4" hidden="false" customHeight="false" outlineLevel="4" collapsed="false">
      <c r="A320" s="63"/>
      <c r="B320" s="63"/>
      <c r="C320" s="76" t="s">
        <v>272</v>
      </c>
      <c r="D320" s="77" t="s">
        <v>273</v>
      </c>
      <c r="E320" s="78" t="n">
        <v>100000</v>
      </c>
      <c r="F320" s="78" t="n">
        <v>0</v>
      </c>
      <c r="G320" s="78" t="n">
        <v>0</v>
      </c>
    </row>
    <row r="321" customFormat="false" ht="39.6" hidden="false" customHeight="false" outlineLevel="2" collapsed="false">
      <c r="A321" s="63"/>
      <c r="B321" s="76" t="s">
        <v>262</v>
      </c>
      <c r="C321" s="76"/>
      <c r="D321" s="77" t="s">
        <v>263</v>
      </c>
      <c r="E321" s="78" t="n">
        <v>1328.61</v>
      </c>
      <c r="F321" s="78" t="n">
        <v>0</v>
      </c>
      <c r="G321" s="78" t="n">
        <v>0</v>
      </c>
    </row>
    <row r="322" customFormat="false" ht="39.6" hidden="false" customHeight="false" outlineLevel="3" collapsed="false">
      <c r="A322" s="63"/>
      <c r="B322" s="76" t="s">
        <v>451</v>
      </c>
      <c r="C322" s="76"/>
      <c r="D322" s="77" t="s">
        <v>452</v>
      </c>
      <c r="E322" s="78" t="n">
        <v>1328.61</v>
      </c>
      <c r="F322" s="78" t="n">
        <v>0</v>
      </c>
      <c r="G322" s="78" t="n">
        <v>0</v>
      </c>
    </row>
    <row r="323" customFormat="false" ht="39.6" hidden="false" customHeight="false" outlineLevel="3" collapsed="false">
      <c r="A323" s="63"/>
      <c r="B323" s="76" t="s">
        <v>453</v>
      </c>
      <c r="C323" s="76"/>
      <c r="D323" s="77" t="s">
        <v>454</v>
      </c>
      <c r="E323" s="78" t="n">
        <f aca="false">E324</f>
        <v>1328.61</v>
      </c>
      <c r="F323" s="78" t="n">
        <f aca="false">F324</f>
        <v>0</v>
      </c>
      <c r="G323" s="78" t="n">
        <f aca="false">G324</f>
        <v>0</v>
      </c>
    </row>
    <row r="324" customFormat="false" ht="26.4" hidden="false" customHeight="false" outlineLevel="3" collapsed="false">
      <c r="A324" s="63"/>
      <c r="B324" s="76" t="s">
        <v>583</v>
      </c>
      <c r="C324" s="76"/>
      <c r="D324" s="77" t="s">
        <v>584</v>
      </c>
      <c r="E324" s="78" t="n">
        <f aca="false">E325</f>
        <v>1328.61</v>
      </c>
      <c r="F324" s="78" t="n">
        <v>0</v>
      </c>
      <c r="G324" s="78" t="n">
        <v>0</v>
      </c>
    </row>
    <row r="325" customFormat="false" ht="26.4" hidden="false" customHeight="false" outlineLevel="4" collapsed="false">
      <c r="A325" s="63"/>
      <c r="B325" s="63"/>
      <c r="C325" s="76" t="s">
        <v>272</v>
      </c>
      <c r="D325" s="77" t="s">
        <v>273</v>
      </c>
      <c r="E325" s="78" t="n">
        <v>1328.61</v>
      </c>
      <c r="F325" s="78" t="n">
        <v>0</v>
      </c>
      <c r="G325" s="78" t="n">
        <v>0</v>
      </c>
    </row>
    <row r="326" customFormat="false" ht="26.4" hidden="false" customHeight="false" outlineLevel="1" collapsed="false">
      <c r="A326" s="76" t="s">
        <v>585</v>
      </c>
      <c r="B326" s="77"/>
      <c r="C326" s="76"/>
      <c r="D326" s="77" t="s">
        <v>62</v>
      </c>
      <c r="E326" s="78" t="n">
        <v>89721.3</v>
      </c>
      <c r="F326" s="78" t="n">
        <v>79414.63</v>
      </c>
      <c r="G326" s="78" t="n">
        <v>79414.63</v>
      </c>
    </row>
    <row r="327" customFormat="false" ht="26.4" hidden="false" customHeight="false" outlineLevel="2" collapsed="false">
      <c r="A327" s="63"/>
      <c r="B327" s="76" t="s">
        <v>331</v>
      </c>
      <c r="C327" s="76"/>
      <c r="D327" s="77" t="s">
        <v>332</v>
      </c>
      <c r="E327" s="78" t="n">
        <v>14853.1</v>
      </c>
      <c r="F327" s="78" t="n">
        <v>2248.12</v>
      </c>
      <c r="G327" s="78" t="n">
        <v>2248.12</v>
      </c>
    </row>
    <row r="328" customFormat="false" ht="52.8" hidden="false" customHeight="false" outlineLevel="3" collapsed="false">
      <c r="A328" s="63"/>
      <c r="B328" s="76" t="s">
        <v>333</v>
      </c>
      <c r="C328" s="76"/>
      <c r="D328" s="77" t="s">
        <v>334</v>
      </c>
      <c r="E328" s="78" t="n">
        <v>12879.98</v>
      </c>
      <c r="F328" s="78" t="n">
        <v>275</v>
      </c>
      <c r="G328" s="78" t="n">
        <v>275</v>
      </c>
    </row>
    <row r="329" customFormat="false" ht="26.4" hidden="false" customHeight="false" outlineLevel="3" collapsed="false">
      <c r="A329" s="63"/>
      <c r="B329" s="76" t="s">
        <v>586</v>
      </c>
      <c r="C329" s="76"/>
      <c r="D329" s="77" t="s">
        <v>587</v>
      </c>
      <c r="E329" s="78" t="n">
        <f aca="false">E330</f>
        <v>12879.98</v>
      </c>
      <c r="F329" s="78" t="n">
        <f aca="false">F330</f>
        <v>275</v>
      </c>
      <c r="G329" s="78" t="n">
        <f aca="false">G330</f>
        <v>275</v>
      </c>
    </row>
    <row r="330" customFormat="false" ht="26.4" hidden="false" customHeight="false" outlineLevel="3" collapsed="false">
      <c r="A330" s="63"/>
      <c r="B330" s="76" t="s">
        <v>588</v>
      </c>
      <c r="C330" s="76"/>
      <c r="D330" s="77" t="s">
        <v>589</v>
      </c>
      <c r="E330" s="78" t="n">
        <f aca="false">E331</f>
        <v>12879.98</v>
      </c>
      <c r="F330" s="78" t="n">
        <f aca="false">F331</f>
        <v>275</v>
      </c>
      <c r="G330" s="78" t="n">
        <f aca="false">G331</f>
        <v>275</v>
      </c>
    </row>
    <row r="331" customFormat="false" ht="26.4" hidden="false" customHeight="false" outlineLevel="4" collapsed="false">
      <c r="A331" s="63"/>
      <c r="B331" s="63"/>
      <c r="C331" s="76" t="s">
        <v>272</v>
      </c>
      <c r="D331" s="77" t="s">
        <v>273</v>
      </c>
      <c r="E331" s="78" t="n">
        <v>12879.98</v>
      </c>
      <c r="F331" s="78" t="n">
        <v>275</v>
      </c>
      <c r="G331" s="78" t="n">
        <v>275</v>
      </c>
    </row>
    <row r="332" customFormat="false" ht="39.6" hidden="false" customHeight="false" outlineLevel="3" collapsed="false">
      <c r="A332" s="63"/>
      <c r="B332" s="76" t="s">
        <v>590</v>
      </c>
      <c r="C332" s="76"/>
      <c r="D332" s="77" t="s">
        <v>591</v>
      </c>
      <c r="E332" s="78" t="n">
        <v>1973.12</v>
      </c>
      <c r="F332" s="78" t="n">
        <v>1973.12</v>
      </c>
      <c r="G332" s="78" t="n">
        <v>1973.12</v>
      </c>
    </row>
    <row r="333" customFormat="false" ht="52.8" hidden="false" customHeight="false" outlineLevel="3" collapsed="false">
      <c r="A333" s="63"/>
      <c r="B333" s="76" t="s">
        <v>592</v>
      </c>
      <c r="C333" s="76"/>
      <c r="D333" s="77" t="s">
        <v>593</v>
      </c>
      <c r="E333" s="78" t="n">
        <f aca="false">E334</f>
        <v>1973.12</v>
      </c>
      <c r="F333" s="78" t="n">
        <f aca="false">F334</f>
        <v>1973.12</v>
      </c>
      <c r="G333" s="78" t="n">
        <f aca="false">G334</f>
        <v>1973.12</v>
      </c>
    </row>
    <row r="334" customFormat="false" ht="26.4" hidden="false" customHeight="false" outlineLevel="3" collapsed="false">
      <c r="A334" s="63"/>
      <c r="B334" s="76" t="s">
        <v>594</v>
      </c>
      <c r="C334" s="76"/>
      <c r="D334" s="77" t="s">
        <v>595</v>
      </c>
      <c r="E334" s="78" t="n">
        <f aca="false">E335</f>
        <v>1973.12</v>
      </c>
      <c r="F334" s="78" t="n">
        <f aca="false">F335</f>
        <v>1973.12</v>
      </c>
      <c r="G334" s="78" t="n">
        <f aca="false">G335</f>
        <v>1973.12</v>
      </c>
    </row>
    <row r="335" customFormat="false" ht="26.4" hidden="false" customHeight="false" outlineLevel="4" collapsed="false">
      <c r="A335" s="63"/>
      <c r="B335" s="63"/>
      <c r="C335" s="76" t="s">
        <v>272</v>
      </c>
      <c r="D335" s="77" t="s">
        <v>273</v>
      </c>
      <c r="E335" s="78" t="n">
        <v>1973.12</v>
      </c>
      <c r="F335" s="78" t="n">
        <v>1973.12</v>
      </c>
      <c r="G335" s="78" t="n">
        <v>1973.12</v>
      </c>
    </row>
    <row r="336" customFormat="false" ht="39.6" hidden="false" customHeight="false" outlineLevel="2" collapsed="false">
      <c r="A336" s="63"/>
      <c r="B336" s="76" t="s">
        <v>345</v>
      </c>
      <c r="C336" s="76"/>
      <c r="D336" s="77" t="s">
        <v>346</v>
      </c>
      <c r="E336" s="78" t="n">
        <v>43995.14</v>
      </c>
      <c r="F336" s="78" t="n">
        <v>45530.16</v>
      </c>
      <c r="G336" s="78" t="n">
        <v>45530.16</v>
      </c>
    </row>
    <row r="337" customFormat="false" ht="26.4" hidden="false" customHeight="false" outlineLevel="3" collapsed="false">
      <c r="A337" s="63"/>
      <c r="B337" s="76" t="s">
        <v>393</v>
      </c>
      <c r="C337" s="76"/>
      <c r="D337" s="77" t="s">
        <v>340</v>
      </c>
      <c r="E337" s="78" t="n">
        <v>43995.14</v>
      </c>
      <c r="F337" s="78" t="n">
        <v>45530.16</v>
      </c>
      <c r="G337" s="78" t="n">
        <v>45530.16</v>
      </c>
    </row>
    <row r="338" customFormat="false" ht="39.6" hidden="false" customHeight="false" outlineLevel="3" collapsed="false">
      <c r="A338" s="63"/>
      <c r="B338" s="76" t="s">
        <v>596</v>
      </c>
      <c r="C338" s="76"/>
      <c r="D338" s="77" t="s">
        <v>342</v>
      </c>
      <c r="E338" s="78" t="n">
        <f aca="false">E339</f>
        <v>43995.14</v>
      </c>
      <c r="F338" s="78" t="n">
        <f aca="false">F339</f>
        <v>45530.16</v>
      </c>
      <c r="G338" s="78" t="n">
        <f aca="false">G339</f>
        <v>45530.16</v>
      </c>
    </row>
    <row r="339" customFormat="false" ht="39.6" hidden="false" customHeight="false" outlineLevel="3" collapsed="false">
      <c r="A339" s="63"/>
      <c r="B339" s="76" t="s">
        <v>597</v>
      </c>
      <c r="C339" s="76"/>
      <c r="D339" s="77" t="s">
        <v>330</v>
      </c>
      <c r="E339" s="78" t="n">
        <f aca="false">E340+E341</f>
        <v>43995.14</v>
      </c>
      <c r="F339" s="78" t="n">
        <f aca="false">F340+F341</f>
        <v>45530.16</v>
      </c>
      <c r="G339" s="78" t="n">
        <f aca="false">G340+G341</f>
        <v>45530.16</v>
      </c>
    </row>
    <row r="340" customFormat="false" ht="66" hidden="false" customHeight="false" outlineLevel="4" collapsed="false">
      <c r="A340" s="63"/>
      <c r="B340" s="63"/>
      <c r="C340" s="76" t="s">
        <v>270</v>
      </c>
      <c r="D340" s="77" t="s">
        <v>271</v>
      </c>
      <c r="E340" s="78" t="n">
        <v>42479.15</v>
      </c>
      <c r="F340" s="78" t="n">
        <v>44014.17</v>
      </c>
      <c r="G340" s="78" t="n">
        <v>44014.17</v>
      </c>
    </row>
    <row r="341" customFormat="false" ht="26.4" hidden="false" customHeight="false" outlineLevel="4" collapsed="false">
      <c r="A341" s="76"/>
      <c r="B341" s="77"/>
      <c r="C341" s="76" t="s">
        <v>272</v>
      </c>
      <c r="D341" s="77" t="s">
        <v>273</v>
      </c>
      <c r="E341" s="78" t="n">
        <v>1515.99</v>
      </c>
      <c r="F341" s="78" t="n">
        <v>1515.99</v>
      </c>
      <c r="G341" s="78" t="n">
        <v>1515.99</v>
      </c>
    </row>
    <row r="342" customFormat="false" ht="39.6" hidden="false" customHeight="false" outlineLevel="2" collapsed="false">
      <c r="A342" s="63"/>
      <c r="B342" s="76" t="s">
        <v>421</v>
      </c>
      <c r="C342" s="76"/>
      <c r="D342" s="77" t="s">
        <v>422</v>
      </c>
      <c r="E342" s="78" t="n">
        <v>27959.43</v>
      </c>
      <c r="F342" s="78" t="n">
        <v>28722.72</v>
      </c>
      <c r="G342" s="78" t="n">
        <v>28722.72</v>
      </c>
    </row>
    <row r="343" customFormat="false" ht="26.4" hidden="false" customHeight="false" outlineLevel="3" collapsed="false">
      <c r="A343" s="63"/>
      <c r="B343" s="76" t="s">
        <v>429</v>
      </c>
      <c r="C343" s="76"/>
      <c r="D343" s="77" t="s">
        <v>340</v>
      </c>
      <c r="E343" s="78" t="n">
        <v>27959.43</v>
      </c>
      <c r="F343" s="78" t="n">
        <v>28722.72</v>
      </c>
      <c r="G343" s="78" t="n">
        <v>28722.72</v>
      </c>
    </row>
    <row r="344" customFormat="false" ht="39.6" hidden="false" customHeight="false" outlineLevel="3" collapsed="false">
      <c r="A344" s="63"/>
      <c r="B344" s="76" t="s">
        <v>598</v>
      </c>
      <c r="C344" s="76"/>
      <c r="D344" s="77" t="s">
        <v>342</v>
      </c>
      <c r="E344" s="78" t="n">
        <f aca="false">E345</f>
        <v>27959.43</v>
      </c>
      <c r="F344" s="78" t="n">
        <f aca="false">F345</f>
        <v>28722.72</v>
      </c>
      <c r="G344" s="78" t="n">
        <f aca="false">G345</f>
        <v>28722.72</v>
      </c>
    </row>
    <row r="345" customFormat="false" ht="39.6" hidden="false" customHeight="false" outlineLevel="3" collapsed="false">
      <c r="A345" s="63"/>
      <c r="B345" s="76" t="s">
        <v>599</v>
      </c>
      <c r="C345" s="76"/>
      <c r="D345" s="77" t="s">
        <v>330</v>
      </c>
      <c r="E345" s="78" t="n">
        <f aca="false">E346+E347+E348</f>
        <v>27959.43</v>
      </c>
      <c r="F345" s="78" t="n">
        <f aca="false">F346+F347+F348</f>
        <v>28722.72</v>
      </c>
      <c r="G345" s="78" t="n">
        <f aca="false">G346+G347+G348</f>
        <v>28722.72</v>
      </c>
    </row>
    <row r="346" customFormat="false" ht="66" hidden="false" customHeight="false" outlineLevel="4" collapsed="false">
      <c r="A346" s="63"/>
      <c r="B346" s="63"/>
      <c r="C346" s="76" t="s">
        <v>270</v>
      </c>
      <c r="D346" s="77" t="s">
        <v>271</v>
      </c>
      <c r="E346" s="78" t="n">
        <v>25688.7</v>
      </c>
      <c r="F346" s="78" t="n">
        <v>26621.34</v>
      </c>
      <c r="G346" s="78" t="n">
        <v>26621.34</v>
      </c>
    </row>
    <row r="347" customFormat="false" ht="26.4" hidden="false" customHeight="false" outlineLevel="4" collapsed="false">
      <c r="A347" s="76"/>
      <c r="B347" s="77"/>
      <c r="C347" s="76" t="s">
        <v>272</v>
      </c>
      <c r="D347" s="77" t="s">
        <v>273</v>
      </c>
      <c r="E347" s="78" t="n">
        <v>2145.82</v>
      </c>
      <c r="F347" s="78" t="n">
        <v>2050.47</v>
      </c>
      <c r="G347" s="78" t="n">
        <v>2050.47</v>
      </c>
    </row>
    <row r="348" customFormat="false" ht="13.2" hidden="false" customHeight="false" outlineLevel="4" collapsed="false">
      <c r="A348" s="76"/>
      <c r="B348" s="77"/>
      <c r="C348" s="76" t="s">
        <v>290</v>
      </c>
      <c r="D348" s="77" t="s">
        <v>291</v>
      </c>
      <c r="E348" s="78" t="n">
        <v>124.91</v>
      </c>
      <c r="F348" s="78" t="n">
        <v>50.91</v>
      </c>
      <c r="G348" s="78" t="n">
        <v>50.91</v>
      </c>
    </row>
    <row r="349" customFormat="false" ht="26.4" hidden="false" customHeight="false" outlineLevel="2" collapsed="false">
      <c r="A349" s="63"/>
      <c r="B349" s="76" t="s">
        <v>600</v>
      </c>
      <c r="C349" s="76"/>
      <c r="D349" s="77" t="s">
        <v>601</v>
      </c>
      <c r="E349" s="78" t="n">
        <v>2913.63</v>
      </c>
      <c r="F349" s="78" t="n">
        <v>2913.63</v>
      </c>
      <c r="G349" s="78" t="n">
        <v>2913.63</v>
      </c>
    </row>
    <row r="350" customFormat="false" ht="26.4" hidden="false" customHeight="false" outlineLevel="3" collapsed="false">
      <c r="A350" s="63"/>
      <c r="B350" s="76" t="s">
        <v>602</v>
      </c>
      <c r="C350" s="76"/>
      <c r="D350" s="77" t="s">
        <v>603</v>
      </c>
      <c r="E350" s="78" t="n">
        <v>2615.85</v>
      </c>
      <c r="F350" s="78" t="n">
        <v>2615.85</v>
      </c>
      <c r="G350" s="78" t="n">
        <v>2615.85</v>
      </c>
    </row>
    <row r="351" customFormat="false" ht="39.6" hidden="false" customHeight="false" outlineLevel="3" collapsed="false">
      <c r="A351" s="63"/>
      <c r="B351" s="76" t="s">
        <v>604</v>
      </c>
      <c r="C351" s="76"/>
      <c r="D351" s="77" t="s">
        <v>605</v>
      </c>
      <c r="E351" s="78" t="n">
        <f aca="false">E352</f>
        <v>906.06</v>
      </c>
      <c r="F351" s="78" t="n">
        <f aca="false">F352</f>
        <v>906.06</v>
      </c>
      <c r="G351" s="78" t="n">
        <f aca="false">G352</f>
        <v>906.06</v>
      </c>
    </row>
    <row r="352" customFormat="false" ht="26.4" hidden="false" customHeight="false" outlineLevel="3" collapsed="false">
      <c r="A352" s="63"/>
      <c r="B352" s="76" t="s">
        <v>606</v>
      </c>
      <c r="C352" s="76"/>
      <c r="D352" s="77" t="s">
        <v>607</v>
      </c>
      <c r="E352" s="78" t="n">
        <f aca="false">E353+E354</f>
        <v>906.06</v>
      </c>
      <c r="F352" s="78" t="n">
        <f aca="false">F353+F354</f>
        <v>906.06</v>
      </c>
      <c r="G352" s="78" t="n">
        <f aca="false">G353+G354</f>
        <v>906.06</v>
      </c>
    </row>
    <row r="353" customFormat="false" ht="39.6" hidden="false" customHeight="false" outlineLevel="4" collapsed="false">
      <c r="A353" s="63"/>
      <c r="B353" s="63"/>
      <c r="C353" s="76" t="s">
        <v>445</v>
      </c>
      <c r="D353" s="77" t="s">
        <v>446</v>
      </c>
      <c r="E353" s="78" t="n">
        <v>210</v>
      </c>
      <c r="F353" s="78" t="n">
        <v>210</v>
      </c>
      <c r="G353" s="78" t="n">
        <v>210</v>
      </c>
    </row>
    <row r="354" customFormat="false" ht="13.2" hidden="false" customHeight="false" outlineLevel="4" collapsed="false">
      <c r="A354" s="63"/>
      <c r="B354" s="63"/>
      <c r="C354" s="76" t="s">
        <v>290</v>
      </c>
      <c r="D354" s="77" t="s">
        <v>291</v>
      </c>
      <c r="E354" s="78" t="n">
        <v>696.06</v>
      </c>
      <c r="F354" s="78" t="n">
        <v>696.06</v>
      </c>
      <c r="G354" s="78" t="n">
        <v>696.06</v>
      </c>
    </row>
    <row r="355" customFormat="false" ht="39.6" hidden="false" customHeight="false" outlineLevel="4" collapsed="false">
      <c r="A355" s="63"/>
      <c r="B355" s="76" t="s">
        <v>608</v>
      </c>
      <c r="C355" s="76"/>
      <c r="D355" s="77" t="s">
        <v>609</v>
      </c>
      <c r="E355" s="78" t="n">
        <f aca="false">E356</f>
        <v>1103.53</v>
      </c>
      <c r="F355" s="78" t="n">
        <f aca="false">F356</f>
        <v>1103.53</v>
      </c>
      <c r="G355" s="78" t="n">
        <f aca="false">G356</f>
        <v>1103.53</v>
      </c>
    </row>
    <row r="356" customFormat="false" ht="52.8" hidden="false" customHeight="false" outlineLevel="4" collapsed="false">
      <c r="A356" s="63"/>
      <c r="B356" s="76" t="s">
        <v>610</v>
      </c>
      <c r="C356" s="76"/>
      <c r="D356" s="77" t="s">
        <v>611</v>
      </c>
      <c r="E356" s="78" t="n">
        <f aca="false">E357</f>
        <v>1103.53</v>
      </c>
      <c r="F356" s="78" t="n">
        <f aca="false">F357</f>
        <v>1103.53</v>
      </c>
      <c r="G356" s="78" t="n">
        <f aca="false">G357</f>
        <v>1103.53</v>
      </c>
    </row>
    <row r="357" customFormat="false" ht="39.6" hidden="false" customHeight="false" outlineLevel="4" collapsed="false">
      <c r="A357" s="63"/>
      <c r="B357" s="63"/>
      <c r="C357" s="76" t="s">
        <v>445</v>
      </c>
      <c r="D357" s="77" t="s">
        <v>446</v>
      </c>
      <c r="E357" s="78" t="n">
        <v>1103.53</v>
      </c>
      <c r="F357" s="78" t="n">
        <v>1103.53</v>
      </c>
      <c r="G357" s="78" t="n">
        <v>1103.53</v>
      </c>
    </row>
    <row r="358" customFormat="false" ht="52.8" hidden="false" customHeight="false" outlineLevel="4" collapsed="false">
      <c r="A358" s="63"/>
      <c r="B358" s="76" t="s">
        <v>612</v>
      </c>
      <c r="C358" s="76"/>
      <c r="D358" s="77" t="s">
        <v>613</v>
      </c>
      <c r="E358" s="78" t="n">
        <f aca="false">E359</f>
        <v>123</v>
      </c>
      <c r="F358" s="78" t="n">
        <f aca="false">F359</f>
        <v>123</v>
      </c>
      <c r="G358" s="78" t="n">
        <f aca="false">G359</f>
        <v>123</v>
      </c>
    </row>
    <row r="359" customFormat="false" ht="52.8" hidden="false" customHeight="false" outlineLevel="4" collapsed="false">
      <c r="A359" s="63"/>
      <c r="B359" s="76" t="s">
        <v>614</v>
      </c>
      <c r="C359" s="76"/>
      <c r="D359" s="77" t="s">
        <v>615</v>
      </c>
      <c r="E359" s="78" t="n">
        <f aca="false">E360</f>
        <v>123</v>
      </c>
      <c r="F359" s="78" t="n">
        <f aca="false">F360</f>
        <v>123</v>
      </c>
      <c r="G359" s="78" t="n">
        <f aca="false">G360</f>
        <v>123</v>
      </c>
    </row>
    <row r="360" customFormat="false" ht="26.4" hidden="false" customHeight="false" outlineLevel="4" collapsed="false">
      <c r="A360" s="63"/>
      <c r="B360" s="63"/>
      <c r="C360" s="76" t="s">
        <v>272</v>
      </c>
      <c r="D360" s="77" t="s">
        <v>273</v>
      </c>
      <c r="E360" s="78" t="n">
        <v>123</v>
      </c>
      <c r="F360" s="78" t="n">
        <v>123</v>
      </c>
      <c r="G360" s="78" t="n">
        <v>123</v>
      </c>
    </row>
    <row r="361" customFormat="false" ht="26.4" hidden="false" customHeight="false" outlineLevel="4" collapsed="false">
      <c r="A361" s="63"/>
      <c r="B361" s="76" t="s">
        <v>616</v>
      </c>
      <c r="C361" s="76"/>
      <c r="D361" s="77" t="s">
        <v>617</v>
      </c>
      <c r="E361" s="78" t="n">
        <f aca="false">E362</f>
        <v>80.3</v>
      </c>
      <c r="F361" s="78" t="n">
        <f aca="false">F362</f>
        <v>80.3</v>
      </c>
      <c r="G361" s="78" t="n">
        <f aca="false">G362</f>
        <v>80.3</v>
      </c>
    </row>
    <row r="362" customFormat="false" ht="26.4" hidden="false" customHeight="false" outlineLevel="4" collapsed="false">
      <c r="A362" s="63"/>
      <c r="B362" s="76" t="s">
        <v>618</v>
      </c>
      <c r="C362" s="76"/>
      <c r="D362" s="77" t="s">
        <v>619</v>
      </c>
      <c r="E362" s="78" t="n">
        <f aca="false">E363</f>
        <v>80.3</v>
      </c>
      <c r="F362" s="78" t="n">
        <f aca="false">F363</f>
        <v>80.3</v>
      </c>
      <c r="G362" s="78" t="n">
        <f aca="false">G363</f>
        <v>80.3</v>
      </c>
    </row>
    <row r="363" customFormat="false" ht="26.4" hidden="false" customHeight="false" outlineLevel="4" collapsed="false">
      <c r="A363" s="63"/>
      <c r="B363" s="63"/>
      <c r="C363" s="76" t="s">
        <v>272</v>
      </c>
      <c r="D363" s="77" t="s">
        <v>273</v>
      </c>
      <c r="E363" s="78" t="n">
        <v>80.3</v>
      </c>
      <c r="F363" s="78" t="n">
        <v>80.3</v>
      </c>
      <c r="G363" s="78" t="n">
        <v>80.3</v>
      </c>
    </row>
    <row r="364" customFormat="false" ht="39.6" hidden="false" customHeight="false" outlineLevel="4" collapsed="false">
      <c r="A364" s="63"/>
      <c r="B364" s="76" t="s">
        <v>620</v>
      </c>
      <c r="C364" s="76"/>
      <c r="D364" s="77" t="s">
        <v>621</v>
      </c>
      <c r="E364" s="78" t="n">
        <f aca="false">E365</f>
        <v>402.96</v>
      </c>
      <c r="F364" s="78" t="n">
        <f aca="false">F365</f>
        <v>402.96</v>
      </c>
      <c r="G364" s="78" t="n">
        <f aca="false">G365</f>
        <v>402.96</v>
      </c>
    </row>
    <row r="365" customFormat="false" ht="52.8" hidden="false" customHeight="false" outlineLevel="4" collapsed="false">
      <c r="A365" s="63"/>
      <c r="B365" s="76" t="s">
        <v>622</v>
      </c>
      <c r="C365" s="76"/>
      <c r="D365" s="77" t="s">
        <v>623</v>
      </c>
      <c r="E365" s="78" t="n">
        <f aca="false">E366</f>
        <v>402.96</v>
      </c>
      <c r="F365" s="78" t="n">
        <f aca="false">F366</f>
        <v>402.96</v>
      </c>
      <c r="G365" s="78" t="n">
        <f aca="false">G366</f>
        <v>402.96</v>
      </c>
    </row>
    <row r="366" customFormat="false" ht="13.2" hidden="false" customHeight="false" outlineLevel="4" collapsed="false">
      <c r="A366" s="63"/>
      <c r="B366" s="63"/>
      <c r="C366" s="76" t="s">
        <v>290</v>
      </c>
      <c r="D366" s="77" t="s">
        <v>291</v>
      </c>
      <c r="E366" s="78" t="n">
        <v>402.96</v>
      </c>
      <c r="F366" s="78" t="n">
        <v>402.96</v>
      </c>
      <c r="G366" s="78" t="n">
        <v>402.96</v>
      </c>
    </row>
    <row r="367" customFormat="false" ht="39.6" hidden="false" customHeight="false" outlineLevel="3" collapsed="false">
      <c r="A367" s="63"/>
      <c r="B367" s="76" t="s">
        <v>624</v>
      </c>
      <c r="C367" s="76"/>
      <c r="D367" s="77" t="s">
        <v>625</v>
      </c>
      <c r="E367" s="78" t="n">
        <v>297.78</v>
      </c>
      <c r="F367" s="78" t="n">
        <v>297.78</v>
      </c>
      <c r="G367" s="78" t="n">
        <v>297.78</v>
      </c>
    </row>
    <row r="368" customFormat="false" ht="26.4" hidden="false" customHeight="false" outlineLevel="3" collapsed="false">
      <c r="A368" s="63"/>
      <c r="B368" s="76" t="s">
        <v>626</v>
      </c>
      <c r="C368" s="76"/>
      <c r="D368" s="77" t="s">
        <v>627</v>
      </c>
      <c r="E368" s="78" t="n">
        <f aca="false">E369</f>
        <v>297.78</v>
      </c>
      <c r="F368" s="78" t="n">
        <f aca="false">F369</f>
        <v>297.78</v>
      </c>
      <c r="G368" s="78" t="n">
        <f aca="false">G369</f>
        <v>297.78</v>
      </c>
    </row>
    <row r="369" customFormat="false" ht="26.4" hidden="false" customHeight="false" outlineLevel="3" collapsed="false">
      <c r="A369" s="63"/>
      <c r="B369" s="76" t="s">
        <v>628</v>
      </c>
      <c r="C369" s="76"/>
      <c r="D369" s="77" t="s">
        <v>629</v>
      </c>
      <c r="E369" s="78" t="n">
        <f aca="false">E370+E371</f>
        <v>297.78</v>
      </c>
      <c r="F369" s="78" t="n">
        <f aca="false">F370+F371</f>
        <v>297.78</v>
      </c>
      <c r="G369" s="78" t="n">
        <f aca="false">G370+G371</f>
        <v>297.78</v>
      </c>
    </row>
    <row r="370" customFormat="false" ht="26.4" hidden="false" customHeight="false" outlineLevel="4" collapsed="false">
      <c r="A370" s="63"/>
      <c r="B370" s="63"/>
      <c r="C370" s="76" t="s">
        <v>272</v>
      </c>
      <c r="D370" s="77" t="s">
        <v>273</v>
      </c>
      <c r="E370" s="78" t="n">
        <v>103.43</v>
      </c>
      <c r="F370" s="78" t="n">
        <v>103.43</v>
      </c>
      <c r="G370" s="78" t="n">
        <v>103.43</v>
      </c>
    </row>
    <row r="371" customFormat="false" ht="39.6" hidden="false" customHeight="false" outlineLevel="4" collapsed="false">
      <c r="A371" s="63"/>
      <c r="B371" s="63"/>
      <c r="C371" s="76" t="s">
        <v>445</v>
      </c>
      <c r="D371" s="77" t="s">
        <v>446</v>
      </c>
      <c r="E371" s="78" t="n">
        <v>194.35</v>
      </c>
      <c r="F371" s="78" t="n">
        <v>194.35</v>
      </c>
      <c r="G371" s="78" t="n">
        <v>194.35</v>
      </c>
    </row>
    <row r="372" customFormat="false" ht="26.4" hidden="false" customHeight="false" outlineLevel="0" collapsed="false">
      <c r="A372" s="72" t="s">
        <v>630</v>
      </c>
      <c r="B372" s="74"/>
      <c r="C372" s="72"/>
      <c r="D372" s="74" t="s">
        <v>64</v>
      </c>
      <c r="E372" s="75" t="n">
        <v>710987.17</v>
      </c>
      <c r="F372" s="75" t="n">
        <v>392555.33</v>
      </c>
      <c r="G372" s="75" t="n">
        <v>409512.59</v>
      </c>
    </row>
    <row r="373" customFormat="false" ht="13.2" hidden="false" customHeight="false" outlineLevel="1" collapsed="false">
      <c r="A373" s="76" t="s">
        <v>631</v>
      </c>
      <c r="B373" s="77"/>
      <c r="C373" s="76"/>
      <c r="D373" s="77" t="s">
        <v>66</v>
      </c>
      <c r="E373" s="78" t="n">
        <v>14205.43</v>
      </c>
      <c r="F373" s="78" t="n">
        <v>0</v>
      </c>
      <c r="G373" s="78" t="n">
        <v>0</v>
      </c>
    </row>
    <row r="374" customFormat="false" ht="39.6" hidden="false" customHeight="false" outlineLevel="2" collapsed="false">
      <c r="A374" s="63"/>
      <c r="B374" s="76" t="s">
        <v>400</v>
      </c>
      <c r="C374" s="76"/>
      <c r="D374" s="77" t="s">
        <v>401</v>
      </c>
      <c r="E374" s="78" t="n">
        <v>14205.43</v>
      </c>
      <c r="F374" s="78" t="n">
        <v>0</v>
      </c>
      <c r="G374" s="78" t="n">
        <v>0</v>
      </c>
    </row>
    <row r="375" customFormat="false" ht="39.6" hidden="false" customHeight="false" outlineLevel="3" collapsed="false">
      <c r="A375" s="63"/>
      <c r="B375" s="76" t="s">
        <v>632</v>
      </c>
      <c r="C375" s="76"/>
      <c r="D375" s="77" t="s">
        <v>633</v>
      </c>
      <c r="E375" s="78" t="n">
        <v>12711.44</v>
      </c>
      <c r="F375" s="78" t="n">
        <v>0</v>
      </c>
      <c r="G375" s="78" t="n">
        <v>0</v>
      </c>
    </row>
    <row r="376" customFormat="false" ht="39.6" hidden="false" customHeight="false" outlineLevel="3" collapsed="false">
      <c r="A376" s="63"/>
      <c r="B376" s="76" t="s">
        <v>634</v>
      </c>
      <c r="C376" s="76"/>
      <c r="D376" s="77" t="s">
        <v>635</v>
      </c>
      <c r="E376" s="78" t="n">
        <f aca="false">E377</f>
        <v>12711.44</v>
      </c>
      <c r="F376" s="78" t="n">
        <f aca="false">F377</f>
        <v>0</v>
      </c>
      <c r="G376" s="78" t="n">
        <f aca="false">G377</f>
        <v>0</v>
      </c>
    </row>
    <row r="377" customFormat="false" ht="39.6" hidden="false" customHeight="false" outlineLevel="3" collapsed="false">
      <c r="A377" s="63"/>
      <c r="B377" s="76" t="s">
        <v>636</v>
      </c>
      <c r="C377" s="76"/>
      <c r="D377" s="77" t="s">
        <v>637</v>
      </c>
      <c r="E377" s="78" t="n">
        <f aca="false">E378</f>
        <v>12711.44</v>
      </c>
      <c r="F377" s="78" t="n">
        <v>0</v>
      </c>
      <c r="G377" s="78" t="n">
        <v>0</v>
      </c>
    </row>
    <row r="378" customFormat="false" ht="26.4" hidden="false" customHeight="false" outlineLevel="4" collapsed="false">
      <c r="A378" s="63"/>
      <c r="B378" s="63"/>
      <c r="C378" s="76" t="s">
        <v>638</v>
      </c>
      <c r="D378" s="77" t="s">
        <v>639</v>
      </c>
      <c r="E378" s="78" t="n">
        <v>12711.44</v>
      </c>
      <c r="F378" s="78" t="n">
        <v>0</v>
      </c>
      <c r="G378" s="78" t="n">
        <v>0</v>
      </c>
    </row>
    <row r="379" customFormat="false" ht="13.2" hidden="false" customHeight="false" outlineLevel="3" collapsed="false">
      <c r="A379" s="63"/>
      <c r="B379" s="76" t="s">
        <v>402</v>
      </c>
      <c r="C379" s="76"/>
      <c r="D379" s="77" t="s">
        <v>403</v>
      </c>
      <c r="E379" s="78" t="n">
        <v>1493.99</v>
      </c>
      <c r="F379" s="78" t="n">
        <v>0</v>
      </c>
      <c r="G379" s="78" t="n">
        <v>0</v>
      </c>
    </row>
    <row r="380" customFormat="false" ht="26.4" hidden="false" customHeight="false" outlineLevel="3" collapsed="false">
      <c r="A380" s="63"/>
      <c r="B380" s="76" t="s">
        <v>640</v>
      </c>
      <c r="C380" s="76"/>
      <c r="D380" s="77" t="s">
        <v>641</v>
      </c>
      <c r="E380" s="78" t="n">
        <f aca="false">E381+E383</f>
        <v>859.51</v>
      </c>
      <c r="F380" s="78" t="n">
        <f aca="false">F381+F383</f>
        <v>0</v>
      </c>
      <c r="G380" s="78" t="n">
        <f aca="false">G381+G383</f>
        <v>0</v>
      </c>
    </row>
    <row r="381" customFormat="false" ht="39.6" hidden="false" customHeight="false" outlineLevel="3" collapsed="false">
      <c r="A381" s="63"/>
      <c r="B381" s="76" t="s">
        <v>642</v>
      </c>
      <c r="C381" s="76"/>
      <c r="D381" s="77" t="s">
        <v>643</v>
      </c>
      <c r="E381" s="78" t="n">
        <f aca="false">E382</f>
        <v>147.01</v>
      </c>
      <c r="F381" s="78" t="n">
        <v>0</v>
      </c>
      <c r="G381" s="78" t="n">
        <v>0</v>
      </c>
    </row>
    <row r="382" customFormat="false" ht="26.4" hidden="false" customHeight="false" outlineLevel="4" collapsed="false">
      <c r="A382" s="63"/>
      <c r="B382" s="63"/>
      <c r="C382" s="76" t="s">
        <v>272</v>
      </c>
      <c r="D382" s="77" t="s">
        <v>273</v>
      </c>
      <c r="E382" s="78" t="n">
        <v>147.01</v>
      </c>
      <c r="F382" s="78" t="n">
        <v>0</v>
      </c>
      <c r="G382" s="78" t="n">
        <v>0</v>
      </c>
    </row>
    <row r="383" customFormat="false" ht="26.4" hidden="false" customHeight="false" outlineLevel="4" collapsed="false">
      <c r="A383" s="63"/>
      <c r="B383" s="76" t="s">
        <v>644</v>
      </c>
      <c r="C383" s="76"/>
      <c r="D383" s="77" t="s">
        <v>645</v>
      </c>
      <c r="E383" s="78" t="n">
        <f aca="false">E384</f>
        <v>712.5</v>
      </c>
      <c r="F383" s="78" t="n">
        <v>0</v>
      </c>
      <c r="G383" s="78" t="n">
        <v>0</v>
      </c>
    </row>
    <row r="384" customFormat="false" ht="26.4" hidden="false" customHeight="false" outlineLevel="4" collapsed="false">
      <c r="A384" s="63"/>
      <c r="B384" s="63"/>
      <c r="C384" s="76" t="s">
        <v>272</v>
      </c>
      <c r="D384" s="77" t="s">
        <v>273</v>
      </c>
      <c r="E384" s="78" t="n">
        <v>712.5</v>
      </c>
      <c r="F384" s="78" t="n">
        <v>0</v>
      </c>
      <c r="G384" s="78" t="n">
        <v>0</v>
      </c>
    </row>
    <row r="385" customFormat="false" ht="39.6" hidden="false" customHeight="false" outlineLevel="4" collapsed="false">
      <c r="A385" s="63"/>
      <c r="B385" s="76" t="s">
        <v>646</v>
      </c>
      <c r="C385" s="76"/>
      <c r="D385" s="77" t="s">
        <v>647</v>
      </c>
      <c r="E385" s="78" t="n">
        <f aca="false">E386</f>
        <v>634.48</v>
      </c>
      <c r="F385" s="78" t="n">
        <f aca="false">F386</f>
        <v>0</v>
      </c>
      <c r="G385" s="78" t="n">
        <f aca="false">G386</f>
        <v>0</v>
      </c>
    </row>
    <row r="386" customFormat="false" ht="39.6" hidden="false" customHeight="false" outlineLevel="5" collapsed="false">
      <c r="A386" s="80"/>
      <c r="B386" s="76" t="s">
        <v>648</v>
      </c>
      <c r="C386" s="80"/>
      <c r="D386" s="77" t="s">
        <v>649</v>
      </c>
      <c r="E386" s="37" t="n">
        <f aca="false">E387</f>
        <v>634.48</v>
      </c>
      <c r="F386" s="78" t="n">
        <v>0</v>
      </c>
      <c r="G386" s="78" t="n">
        <v>0</v>
      </c>
    </row>
    <row r="387" customFormat="false" ht="26.4" hidden="false" customHeight="false" outlineLevel="4" collapsed="false">
      <c r="A387" s="76"/>
      <c r="B387" s="63"/>
      <c r="C387" s="76" t="s">
        <v>272</v>
      </c>
      <c r="D387" s="77" t="s">
        <v>273</v>
      </c>
      <c r="E387" s="78" t="n">
        <v>634.48</v>
      </c>
      <c r="F387" s="78" t="n">
        <v>0</v>
      </c>
      <c r="G387" s="78" t="n">
        <v>0</v>
      </c>
    </row>
    <row r="388" customFormat="false" ht="13.2" hidden="false" customHeight="false" outlineLevel="1" collapsed="false">
      <c r="A388" s="76" t="s">
        <v>650</v>
      </c>
      <c r="B388" s="77"/>
      <c r="C388" s="76"/>
      <c r="D388" s="77" t="s">
        <v>68</v>
      </c>
      <c r="E388" s="78" t="n">
        <v>380500.47</v>
      </c>
      <c r="F388" s="78" t="n">
        <v>100563.13</v>
      </c>
      <c r="G388" s="78" t="n">
        <v>39900.25</v>
      </c>
    </row>
    <row r="389" customFormat="false" ht="39.6" hidden="false" customHeight="false" outlineLevel="2" collapsed="false">
      <c r="A389" s="63"/>
      <c r="B389" s="76" t="s">
        <v>421</v>
      </c>
      <c r="C389" s="76"/>
      <c r="D389" s="77" t="s">
        <v>422</v>
      </c>
      <c r="E389" s="78" t="n">
        <v>377193.22</v>
      </c>
      <c r="F389" s="78" t="n">
        <v>100563.13</v>
      </c>
      <c r="G389" s="78" t="n">
        <v>39900.25</v>
      </c>
    </row>
    <row r="390" customFormat="false" ht="52.8" hidden="false" customHeight="false" outlineLevel="3" collapsed="false">
      <c r="A390" s="63"/>
      <c r="B390" s="76" t="s">
        <v>423</v>
      </c>
      <c r="C390" s="76"/>
      <c r="D390" s="77" t="s">
        <v>424</v>
      </c>
      <c r="E390" s="78" t="n">
        <v>377193.22</v>
      </c>
      <c r="F390" s="78" t="n">
        <v>100563.13</v>
      </c>
      <c r="G390" s="78" t="n">
        <v>39900.25</v>
      </c>
    </row>
    <row r="391" customFormat="false" ht="66" hidden="false" customHeight="false" outlineLevel="3" collapsed="false">
      <c r="A391" s="63"/>
      <c r="B391" s="76" t="s">
        <v>425</v>
      </c>
      <c r="C391" s="76"/>
      <c r="D391" s="77" t="s">
        <v>426</v>
      </c>
      <c r="E391" s="78" t="n">
        <f aca="false">E392+E394+E396+E398+E400+E402+E404</f>
        <v>162813.1</v>
      </c>
      <c r="F391" s="78" t="n">
        <f aca="false">F392+F394+F396+F398+F400+F402+F404</f>
        <v>57358.33</v>
      </c>
      <c r="G391" s="78" t="n">
        <f aca="false">G392+G394+G396+G398+G400+G402+G404</f>
        <v>39900.25</v>
      </c>
    </row>
    <row r="392" customFormat="false" ht="26.4" hidden="false" customHeight="false" outlineLevel="3" collapsed="false">
      <c r="A392" s="63"/>
      <c r="B392" s="76" t="s">
        <v>651</v>
      </c>
      <c r="C392" s="76"/>
      <c r="D392" s="77" t="s">
        <v>652</v>
      </c>
      <c r="E392" s="78" t="n">
        <f aca="false">E393</f>
        <v>20638</v>
      </c>
      <c r="F392" s="78" t="n">
        <v>0</v>
      </c>
      <c r="G392" s="78" t="n">
        <v>0</v>
      </c>
    </row>
    <row r="393" customFormat="false" ht="26.4" hidden="false" customHeight="false" outlineLevel="4" collapsed="false">
      <c r="A393" s="63"/>
      <c r="B393" s="63"/>
      <c r="C393" s="76" t="s">
        <v>272</v>
      </c>
      <c r="D393" s="77" t="s">
        <v>273</v>
      </c>
      <c r="E393" s="78" t="n">
        <v>20638</v>
      </c>
      <c r="F393" s="78" t="n">
        <v>0</v>
      </c>
      <c r="G393" s="78" t="n">
        <v>0</v>
      </c>
    </row>
    <row r="394" customFormat="false" ht="26.4" hidden="false" customHeight="false" outlineLevel="4" collapsed="false">
      <c r="A394" s="63"/>
      <c r="B394" s="76" t="s">
        <v>653</v>
      </c>
      <c r="C394" s="76"/>
      <c r="D394" s="77" t="s">
        <v>652</v>
      </c>
      <c r="E394" s="78" t="n">
        <f aca="false">E395</f>
        <v>12383.86</v>
      </c>
      <c r="F394" s="78" t="n">
        <v>0</v>
      </c>
      <c r="G394" s="78" t="n">
        <v>0</v>
      </c>
    </row>
    <row r="395" customFormat="false" ht="26.4" hidden="false" customHeight="false" outlineLevel="4" collapsed="false">
      <c r="A395" s="63"/>
      <c r="B395" s="63"/>
      <c r="C395" s="76" t="s">
        <v>272</v>
      </c>
      <c r="D395" s="77" t="s">
        <v>273</v>
      </c>
      <c r="E395" s="78" t="n">
        <v>12383.86</v>
      </c>
      <c r="F395" s="78" t="n">
        <v>0</v>
      </c>
      <c r="G395" s="78" t="n">
        <v>0</v>
      </c>
    </row>
    <row r="396" customFormat="false" ht="39.6" hidden="false" customHeight="false" outlineLevel="4" collapsed="false">
      <c r="A396" s="63"/>
      <c r="B396" s="76" t="s">
        <v>427</v>
      </c>
      <c r="C396" s="76"/>
      <c r="D396" s="77" t="s">
        <v>428</v>
      </c>
      <c r="E396" s="78" t="n">
        <f aca="false">E397</f>
        <v>36763.8</v>
      </c>
      <c r="F396" s="78" t="n">
        <f aca="false">F397</f>
        <v>22520.35</v>
      </c>
      <c r="G396" s="78" t="n">
        <f aca="false">G397</f>
        <v>22540.35</v>
      </c>
    </row>
    <row r="397" customFormat="false" ht="26.4" hidden="false" customHeight="false" outlineLevel="4" collapsed="false">
      <c r="A397" s="63"/>
      <c r="B397" s="63"/>
      <c r="C397" s="76" t="s">
        <v>272</v>
      </c>
      <c r="D397" s="77" t="s">
        <v>273</v>
      </c>
      <c r="E397" s="78" t="n">
        <v>36763.8</v>
      </c>
      <c r="F397" s="78" t="n">
        <v>22520.35</v>
      </c>
      <c r="G397" s="78" t="n">
        <v>22540.35</v>
      </c>
    </row>
    <row r="398" customFormat="false" ht="26.4" hidden="false" customHeight="false" outlineLevel="4" collapsed="false">
      <c r="A398" s="63"/>
      <c r="B398" s="76" t="s">
        <v>654</v>
      </c>
      <c r="C398" s="76"/>
      <c r="D398" s="77" t="s">
        <v>655</v>
      </c>
      <c r="E398" s="78" t="n">
        <f aca="false">E399</f>
        <v>3000</v>
      </c>
      <c r="F398" s="78" t="n">
        <v>0</v>
      </c>
      <c r="G398" s="78" t="n">
        <v>0</v>
      </c>
    </row>
    <row r="399" customFormat="false" ht="26.4" hidden="false" customHeight="false" outlineLevel="4" collapsed="false">
      <c r="A399" s="63"/>
      <c r="B399" s="63"/>
      <c r="C399" s="76" t="s">
        <v>272</v>
      </c>
      <c r="D399" s="77" t="s">
        <v>273</v>
      </c>
      <c r="E399" s="78" t="n">
        <v>3000</v>
      </c>
      <c r="F399" s="78" t="n">
        <v>0</v>
      </c>
      <c r="G399" s="78" t="n">
        <v>0</v>
      </c>
    </row>
    <row r="400" customFormat="false" ht="92.4" hidden="false" customHeight="false" outlineLevel="4" collapsed="false">
      <c r="A400" s="63"/>
      <c r="B400" s="76" t="s">
        <v>656</v>
      </c>
      <c r="C400" s="76"/>
      <c r="D400" s="77" t="s">
        <v>657</v>
      </c>
      <c r="E400" s="78" t="n">
        <f aca="false">E401</f>
        <v>53531.14</v>
      </c>
      <c r="F400" s="78" t="n">
        <v>0</v>
      </c>
      <c r="G400" s="78" t="n">
        <v>0</v>
      </c>
    </row>
    <row r="401" customFormat="false" ht="13.2" hidden="false" customHeight="false" outlineLevel="4" collapsed="false">
      <c r="A401" s="63"/>
      <c r="B401" s="63"/>
      <c r="C401" s="76" t="s">
        <v>290</v>
      </c>
      <c r="D401" s="77" t="s">
        <v>291</v>
      </c>
      <c r="E401" s="78" t="n">
        <v>53531.14</v>
      </c>
      <c r="F401" s="78" t="n">
        <v>0</v>
      </c>
      <c r="G401" s="78" t="n">
        <v>0</v>
      </c>
    </row>
    <row r="402" customFormat="false" ht="52.8" hidden="false" customHeight="false" outlineLevel="4" collapsed="false">
      <c r="A402" s="63"/>
      <c r="B402" s="76" t="s">
        <v>658</v>
      </c>
      <c r="C402" s="76"/>
      <c r="D402" s="77" t="s">
        <v>659</v>
      </c>
      <c r="E402" s="78" t="n">
        <f aca="false">E403</f>
        <v>17014.36</v>
      </c>
      <c r="F402" s="78" t="n">
        <f aca="false">F403</f>
        <v>16551.8</v>
      </c>
      <c r="G402" s="78" t="n">
        <f aca="false">G403</f>
        <v>17359.9</v>
      </c>
    </row>
    <row r="403" customFormat="false" ht="26.4" hidden="false" customHeight="false" outlineLevel="4" collapsed="false">
      <c r="A403" s="63"/>
      <c r="B403" s="63"/>
      <c r="C403" s="76" t="s">
        <v>272</v>
      </c>
      <c r="D403" s="77" t="s">
        <v>273</v>
      </c>
      <c r="E403" s="78" t="n">
        <v>17014.36</v>
      </c>
      <c r="F403" s="78" t="n">
        <v>16551.8</v>
      </c>
      <c r="G403" s="78" t="n">
        <v>17359.9</v>
      </c>
    </row>
    <row r="404" customFormat="false" ht="13.2" hidden="false" customHeight="false" outlineLevel="4" collapsed="false">
      <c r="A404" s="63"/>
      <c r="B404" s="76" t="s">
        <v>660</v>
      </c>
      <c r="C404" s="76"/>
      <c r="D404" s="77" t="s">
        <v>661</v>
      </c>
      <c r="E404" s="78" t="n">
        <f aca="false">E405</f>
        <v>19481.94</v>
      </c>
      <c r="F404" s="78" t="n">
        <f aca="false">F405</f>
        <v>18286.18</v>
      </c>
      <c r="G404" s="78" t="n">
        <f aca="false">G405</f>
        <v>0</v>
      </c>
    </row>
    <row r="405" customFormat="false" ht="26.4" hidden="false" customHeight="false" outlineLevel="4" collapsed="false">
      <c r="A405" s="63"/>
      <c r="B405" s="63"/>
      <c r="C405" s="76" t="s">
        <v>272</v>
      </c>
      <c r="D405" s="77" t="s">
        <v>273</v>
      </c>
      <c r="E405" s="78" t="n">
        <v>19481.94</v>
      </c>
      <c r="F405" s="78" t="n">
        <v>18286.18</v>
      </c>
      <c r="G405" s="78" t="n">
        <v>0</v>
      </c>
    </row>
    <row r="406" customFormat="false" ht="66" hidden="false" customHeight="false" outlineLevel="4" collapsed="false">
      <c r="A406" s="63"/>
      <c r="B406" s="76" t="s">
        <v>662</v>
      </c>
      <c r="C406" s="76"/>
      <c r="D406" s="77" t="s">
        <v>663</v>
      </c>
      <c r="E406" s="78" t="n">
        <f aca="false">E407+E409</f>
        <v>171175.32</v>
      </c>
      <c r="F406" s="78" t="n">
        <f aca="false">F407+F409</f>
        <v>0</v>
      </c>
      <c r="G406" s="78" t="n">
        <f aca="false">G407+G409</f>
        <v>0</v>
      </c>
    </row>
    <row r="407" customFormat="false" ht="26.4" hidden="false" customHeight="false" outlineLevel="4" collapsed="false">
      <c r="A407" s="63"/>
      <c r="B407" s="76" t="s">
        <v>664</v>
      </c>
      <c r="C407" s="76"/>
      <c r="D407" s="77" t="s">
        <v>652</v>
      </c>
      <c r="E407" s="78" t="n">
        <f aca="false">E408</f>
        <v>104434</v>
      </c>
      <c r="F407" s="78" t="n">
        <v>0</v>
      </c>
      <c r="G407" s="78" t="n">
        <v>0</v>
      </c>
    </row>
    <row r="408" customFormat="false" ht="26.4" hidden="false" customHeight="false" outlineLevel="4" collapsed="false">
      <c r="A408" s="63"/>
      <c r="B408" s="63"/>
      <c r="C408" s="76" t="s">
        <v>363</v>
      </c>
      <c r="D408" s="77" t="s">
        <v>364</v>
      </c>
      <c r="E408" s="78" t="n">
        <v>104434</v>
      </c>
      <c r="F408" s="78" t="n">
        <v>0</v>
      </c>
      <c r="G408" s="78" t="n">
        <v>0</v>
      </c>
    </row>
    <row r="409" customFormat="false" ht="26.4" hidden="false" customHeight="false" outlineLevel="4" collapsed="false">
      <c r="A409" s="63"/>
      <c r="B409" s="76" t="s">
        <v>665</v>
      </c>
      <c r="C409" s="76"/>
      <c r="D409" s="77" t="s">
        <v>652</v>
      </c>
      <c r="E409" s="78" t="n">
        <f aca="false">E410</f>
        <v>66741.32</v>
      </c>
      <c r="F409" s="78" t="n">
        <v>0</v>
      </c>
      <c r="G409" s="78" t="n">
        <v>0</v>
      </c>
    </row>
    <row r="410" customFormat="false" ht="26.4" hidden="false" customHeight="false" outlineLevel="4" collapsed="false">
      <c r="A410" s="63"/>
      <c r="B410" s="63"/>
      <c r="C410" s="76" t="s">
        <v>363</v>
      </c>
      <c r="D410" s="77" t="s">
        <v>364</v>
      </c>
      <c r="E410" s="78" t="n">
        <v>66741.32</v>
      </c>
      <c r="F410" s="78" t="n">
        <v>0</v>
      </c>
      <c r="G410" s="78" t="n">
        <v>0</v>
      </c>
    </row>
    <row r="411" customFormat="false" ht="39.6" hidden="false" customHeight="false" outlineLevel="4" collapsed="false">
      <c r="A411" s="63"/>
      <c r="B411" s="76" t="s">
        <v>666</v>
      </c>
      <c r="C411" s="76"/>
      <c r="D411" s="77" t="s">
        <v>667</v>
      </c>
      <c r="E411" s="78" t="n">
        <f aca="false">E412</f>
        <v>43204.8</v>
      </c>
      <c r="F411" s="78" t="n">
        <f aca="false">F412</f>
        <v>43204.8</v>
      </c>
      <c r="G411" s="78" t="n">
        <f aca="false">G412</f>
        <v>0</v>
      </c>
    </row>
    <row r="412" customFormat="false" ht="26.4" hidden="false" customHeight="false" outlineLevel="4" collapsed="false">
      <c r="A412" s="63"/>
      <c r="B412" s="76" t="s">
        <v>668</v>
      </c>
      <c r="C412" s="76"/>
      <c r="D412" s="77" t="s">
        <v>669</v>
      </c>
      <c r="E412" s="78" t="n">
        <f aca="false">E413</f>
        <v>43204.8</v>
      </c>
      <c r="F412" s="78" t="n">
        <f aca="false">F413</f>
        <v>43204.8</v>
      </c>
      <c r="G412" s="78" t="n">
        <f aca="false">G413</f>
        <v>0</v>
      </c>
    </row>
    <row r="413" customFormat="false" ht="26.4" hidden="false" customHeight="false" outlineLevel="4" collapsed="false">
      <c r="A413" s="63"/>
      <c r="B413" s="63"/>
      <c r="C413" s="76" t="s">
        <v>272</v>
      </c>
      <c r="D413" s="77" t="s">
        <v>273</v>
      </c>
      <c r="E413" s="78" t="n">
        <v>43204.8</v>
      </c>
      <c r="F413" s="78" t="n">
        <v>43204.8</v>
      </c>
      <c r="G413" s="78" t="n">
        <v>0</v>
      </c>
    </row>
    <row r="414" customFormat="false" ht="39.6" hidden="false" customHeight="false" outlineLevel="2" collapsed="false">
      <c r="A414" s="63"/>
      <c r="B414" s="76" t="s">
        <v>262</v>
      </c>
      <c r="C414" s="76"/>
      <c r="D414" s="77" t="s">
        <v>263</v>
      </c>
      <c r="E414" s="78" t="n">
        <v>3307.25</v>
      </c>
      <c r="F414" s="78" t="n">
        <v>0</v>
      </c>
      <c r="G414" s="78" t="n">
        <v>0</v>
      </c>
    </row>
    <row r="415" customFormat="false" ht="39.6" hidden="false" customHeight="false" outlineLevel="3" collapsed="false">
      <c r="A415" s="63"/>
      <c r="B415" s="76" t="s">
        <v>451</v>
      </c>
      <c r="C415" s="76"/>
      <c r="D415" s="77" t="s">
        <v>452</v>
      </c>
      <c r="E415" s="78" t="n">
        <v>3307.25</v>
      </c>
      <c r="F415" s="78" t="n">
        <v>0</v>
      </c>
      <c r="G415" s="78" t="n">
        <v>0</v>
      </c>
    </row>
    <row r="416" customFormat="false" ht="39.6" hidden="false" customHeight="false" outlineLevel="3" collapsed="false">
      <c r="A416" s="63"/>
      <c r="B416" s="76" t="s">
        <v>453</v>
      </c>
      <c r="C416" s="76"/>
      <c r="D416" s="77" t="s">
        <v>454</v>
      </c>
      <c r="E416" s="78" t="n">
        <f aca="false">E417+E419</f>
        <v>3307.25</v>
      </c>
      <c r="F416" s="78" t="n">
        <f aca="false">F417+F419</f>
        <v>0</v>
      </c>
      <c r="G416" s="78" t="n">
        <f aca="false">G417+G419</f>
        <v>0</v>
      </c>
    </row>
    <row r="417" customFormat="false" ht="26.4" hidden="false" customHeight="false" outlineLevel="3" collapsed="false">
      <c r="A417" s="63"/>
      <c r="B417" s="76" t="s">
        <v>670</v>
      </c>
      <c r="C417" s="76"/>
      <c r="D417" s="77" t="s">
        <v>671</v>
      </c>
      <c r="E417" s="78" t="n">
        <f aca="false">E418</f>
        <v>984</v>
      </c>
      <c r="F417" s="78" t="n">
        <f aca="false">F418</f>
        <v>0</v>
      </c>
      <c r="G417" s="78" t="n">
        <f aca="false">G418</f>
        <v>0</v>
      </c>
    </row>
    <row r="418" customFormat="false" ht="26.4" hidden="false" customHeight="false" outlineLevel="4" collapsed="false">
      <c r="A418" s="63"/>
      <c r="B418" s="63"/>
      <c r="C418" s="76" t="s">
        <v>272</v>
      </c>
      <c r="D418" s="77" t="s">
        <v>273</v>
      </c>
      <c r="E418" s="78" t="n">
        <v>984</v>
      </c>
      <c r="F418" s="78" t="n">
        <v>0</v>
      </c>
      <c r="G418" s="78" t="n">
        <v>0</v>
      </c>
    </row>
    <row r="419" customFormat="false" ht="26.4" hidden="false" customHeight="false" outlineLevel="4" collapsed="false">
      <c r="A419" s="63"/>
      <c r="B419" s="76" t="s">
        <v>583</v>
      </c>
      <c r="C419" s="76"/>
      <c r="D419" s="77" t="s">
        <v>584</v>
      </c>
      <c r="E419" s="78" t="n">
        <f aca="false">E420</f>
        <v>2323.25</v>
      </c>
      <c r="F419" s="78" t="n">
        <f aca="false">F420</f>
        <v>0</v>
      </c>
      <c r="G419" s="78" t="n">
        <f aca="false">G420</f>
        <v>0</v>
      </c>
    </row>
    <row r="420" customFormat="false" ht="26.4" hidden="false" customHeight="false" outlineLevel="4" collapsed="false">
      <c r="A420" s="63"/>
      <c r="B420" s="63"/>
      <c r="C420" s="76" t="s">
        <v>272</v>
      </c>
      <c r="D420" s="77" t="s">
        <v>273</v>
      </c>
      <c r="E420" s="78" t="n">
        <v>2323.25</v>
      </c>
      <c r="F420" s="78" t="n">
        <v>0</v>
      </c>
      <c r="G420" s="78" t="n">
        <v>0</v>
      </c>
    </row>
    <row r="421" customFormat="false" ht="13.2" hidden="false" customHeight="false" outlineLevel="1" collapsed="false">
      <c r="A421" s="76" t="s">
        <v>672</v>
      </c>
      <c r="B421" s="77"/>
      <c r="C421" s="76"/>
      <c r="D421" s="77" t="s">
        <v>70</v>
      </c>
      <c r="E421" s="78" t="n">
        <v>279459.45</v>
      </c>
      <c r="F421" s="78" t="n">
        <v>253960.36</v>
      </c>
      <c r="G421" s="78" t="n">
        <v>331580.5</v>
      </c>
    </row>
    <row r="422" customFormat="false" ht="39.6" hidden="false" customHeight="false" outlineLevel="2" collapsed="false">
      <c r="A422" s="63"/>
      <c r="B422" s="76" t="s">
        <v>434</v>
      </c>
      <c r="C422" s="76"/>
      <c r="D422" s="77" t="s">
        <v>435</v>
      </c>
      <c r="E422" s="78" t="n">
        <v>213792.3</v>
      </c>
      <c r="F422" s="78" t="n">
        <v>104049.49</v>
      </c>
      <c r="G422" s="78" t="n">
        <v>85428.17</v>
      </c>
    </row>
    <row r="423" customFormat="false" ht="13.2" hidden="false" customHeight="false" outlineLevel="3" collapsed="false">
      <c r="A423" s="63"/>
      <c r="B423" s="76" t="s">
        <v>436</v>
      </c>
      <c r="C423" s="76"/>
      <c r="D423" s="77" t="s">
        <v>437</v>
      </c>
      <c r="E423" s="78" t="n">
        <v>213792.3</v>
      </c>
      <c r="F423" s="78" t="n">
        <v>104049.49</v>
      </c>
      <c r="G423" s="78" t="n">
        <v>85428.17</v>
      </c>
    </row>
    <row r="424" customFormat="false" ht="13.2" hidden="false" customHeight="false" outlineLevel="3" collapsed="false">
      <c r="A424" s="63"/>
      <c r="B424" s="76" t="s">
        <v>438</v>
      </c>
      <c r="C424" s="76"/>
      <c r="D424" s="77" t="s">
        <v>439</v>
      </c>
      <c r="E424" s="78" t="n">
        <f aca="false">E425+E427+E429+E431+E433+E435</f>
        <v>173435.65</v>
      </c>
      <c r="F424" s="78" t="n">
        <f aca="false">F425+F427+F429+F431+F433+F435</f>
        <v>104049.49</v>
      </c>
      <c r="G424" s="78" t="n">
        <f aca="false">G425+G427+G429+G431+G433+G435</f>
        <v>85428.17</v>
      </c>
    </row>
    <row r="425" customFormat="false" ht="39.6" hidden="false" customHeight="false" outlineLevel="3" collapsed="false">
      <c r="A425" s="63"/>
      <c r="B425" s="76" t="s">
        <v>673</v>
      </c>
      <c r="C425" s="76"/>
      <c r="D425" s="77" t="s">
        <v>344</v>
      </c>
      <c r="E425" s="78" t="n">
        <f aca="false">E426</f>
        <v>15448.3</v>
      </c>
      <c r="F425" s="78" t="n">
        <f aca="false">F426</f>
        <v>15448.3</v>
      </c>
      <c r="G425" s="78" t="n">
        <f aca="false">G426</f>
        <v>15448.3</v>
      </c>
    </row>
    <row r="426" customFormat="false" ht="39.6" hidden="false" customHeight="false" outlineLevel="4" collapsed="false">
      <c r="A426" s="63"/>
      <c r="B426" s="63"/>
      <c r="C426" s="76" t="s">
        <v>445</v>
      </c>
      <c r="D426" s="77" t="s">
        <v>446</v>
      </c>
      <c r="E426" s="78" t="n">
        <v>15448.3</v>
      </c>
      <c r="F426" s="78" t="n">
        <v>15448.3</v>
      </c>
      <c r="G426" s="78" t="n">
        <v>15448.3</v>
      </c>
    </row>
    <row r="427" customFormat="false" ht="39.6" hidden="false" customHeight="false" outlineLevel="4" collapsed="false">
      <c r="A427" s="63"/>
      <c r="B427" s="76" t="s">
        <v>440</v>
      </c>
      <c r="C427" s="76"/>
      <c r="D427" s="77" t="s">
        <v>441</v>
      </c>
      <c r="E427" s="78" t="n">
        <f aca="false">E428</f>
        <v>108480.91</v>
      </c>
      <c r="F427" s="78" t="n">
        <f aca="false">F428</f>
        <v>54681.92</v>
      </c>
      <c r="G427" s="78" t="n">
        <f aca="false">G428</f>
        <v>54681.92</v>
      </c>
    </row>
    <row r="428" customFormat="false" ht="26.4" hidden="false" customHeight="false" outlineLevel="4" collapsed="false">
      <c r="A428" s="63"/>
      <c r="B428" s="63"/>
      <c r="C428" s="76" t="s">
        <v>272</v>
      </c>
      <c r="D428" s="77" t="s">
        <v>273</v>
      </c>
      <c r="E428" s="78" t="n">
        <v>108480.91</v>
      </c>
      <c r="F428" s="78" t="n">
        <v>54681.92</v>
      </c>
      <c r="G428" s="78" t="n">
        <v>54681.92</v>
      </c>
    </row>
    <row r="429" customFormat="false" ht="26.4" hidden="false" customHeight="false" outlineLevel="4" collapsed="false">
      <c r="A429" s="63"/>
      <c r="B429" s="76" t="s">
        <v>674</v>
      </c>
      <c r="C429" s="76"/>
      <c r="D429" s="77" t="s">
        <v>675</v>
      </c>
      <c r="E429" s="78" t="n">
        <f aca="false">E430</f>
        <v>2954.85</v>
      </c>
      <c r="F429" s="78" t="n">
        <f aca="false">F430</f>
        <v>0</v>
      </c>
      <c r="G429" s="78" t="n">
        <f aca="false">G430</f>
        <v>0</v>
      </c>
    </row>
    <row r="430" customFormat="false" ht="39.6" hidden="false" customHeight="false" outlineLevel="4" collapsed="false">
      <c r="A430" s="63"/>
      <c r="B430" s="63"/>
      <c r="C430" s="76" t="s">
        <v>445</v>
      </c>
      <c r="D430" s="77" t="s">
        <v>446</v>
      </c>
      <c r="E430" s="78" t="n">
        <v>2954.85</v>
      </c>
      <c r="F430" s="78" t="n">
        <v>0</v>
      </c>
      <c r="G430" s="78" t="n">
        <v>0</v>
      </c>
    </row>
    <row r="431" customFormat="false" ht="26.4" hidden="false" customHeight="false" outlineLevel="4" collapsed="false">
      <c r="A431" s="63"/>
      <c r="B431" s="76" t="s">
        <v>676</v>
      </c>
      <c r="C431" s="76"/>
      <c r="D431" s="77" t="s">
        <v>677</v>
      </c>
      <c r="E431" s="78" t="n">
        <f aca="false">E432</f>
        <v>5584.62</v>
      </c>
      <c r="F431" s="78" t="n">
        <f aca="false">F432</f>
        <v>0</v>
      </c>
      <c r="G431" s="78" t="n">
        <f aca="false">G432</f>
        <v>0</v>
      </c>
    </row>
    <row r="432" customFormat="false" ht="39.6" hidden="false" customHeight="false" outlineLevel="4" collapsed="false">
      <c r="A432" s="63"/>
      <c r="B432" s="63"/>
      <c r="C432" s="76" t="s">
        <v>445</v>
      </c>
      <c r="D432" s="77" t="s">
        <v>446</v>
      </c>
      <c r="E432" s="78" t="n">
        <v>5584.62</v>
      </c>
      <c r="F432" s="78" t="n">
        <v>0</v>
      </c>
      <c r="G432" s="78" t="n">
        <v>0</v>
      </c>
    </row>
    <row r="433" customFormat="false" ht="13.2" hidden="false" customHeight="false" outlineLevel="4" collapsed="false">
      <c r="A433" s="63"/>
      <c r="B433" s="76" t="s">
        <v>678</v>
      </c>
      <c r="C433" s="76"/>
      <c r="D433" s="77" t="s">
        <v>661</v>
      </c>
      <c r="E433" s="78" t="n">
        <f aca="false">E434</f>
        <v>25555.55</v>
      </c>
      <c r="F433" s="78" t="n">
        <f aca="false">F434</f>
        <v>18621.32</v>
      </c>
      <c r="G433" s="78" t="n">
        <f aca="false">G434</f>
        <v>0</v>
      </c>
    </row>
    <row r="434" customFormat="false" ht="26.4" hidden="false" customHeight="false" outlineLevel="4" collapsed="false">
      <c r="A434" s="63"/>
      <c r="B434" s="63"/>
      <c r="C434" s="76" t="s">
        <v>272</v>
      </c>
      <c r="D434" s="77" t="s">
        <v>273</v>
      </c>
      <c r="E434" s="78" t="n">
        <v>25555.55</v>
      </c>
      <c r="F434" s="78" t="n">
        <v>18621.32</v>
      </c>
      <c r="G434" s="78" t="n">
        <v>0</v>
      </c>
    </row>
    <row r="435" customFormat="false" ht="52.8" hidden="false" customHeight="false" outlineLevel="4" collapsed="false">
      <c r="A435" s="63"/>
      <c r="B435" s="76" t="s">
        <v>679</v>
      </c>
      <c r="C435" s="76"/>
      <c r="D435" s="77" t="s">
        <v>680</v>
      </c>
      <c r="E435" s="78" t="n">
        <f aca="false">E436</f>
        <v>15411.42</v>
      </c>
      <c r="F435" s="78" t="n">
        <f aca="false">F436</f>
        <v>15297.95</v>
      </c>
      <c r="G435" s="78" t="n">
        <f aca="false">G436</f>
        <v>15297.95</v>
      </c>
    </row>
    <row r="436" customFormat="false" ht="26.4" hidden="false" customHeight="false" outlineLevel="4" collapsed="false">
      <c r="A436" s="63"/>
      <c r="B436" s="63"/>
      <c r="C436" s="76" t="s">
        <v>272</v>
      </c>
      <c r="D436" s="77" t="s">
        <v>273</v>
      </c>
      <c r="E436" s="78" t="n">
        <v>15411.42</v>
      </c>
      <c r="F436" s="78" t="n">
        <v>15297.95</v>
      </c>
      <c r="G436" s="78" t="n">
        <v>15297.95</v>
      </c>
    </row>
    <row r="437" customFormat="false" ht="26.4" hidden="false" customHeight="false" outlineLevel="4" collapsed="false">
      <c r="A437" s="63"/>
      <c r="B437" s="76" t="s">
        <v>681</v>
      </c>
      <c r="C437" s="76"/>
      <c r="D437" s="77" t="s">
        <v>682</v>
      </c>
      <c r="E437" s="78" t="n">
        <f aca="false">E438</f>
        <v>40356.65</v>
      </c>
      <c r="F437" s="78" t="n">
        <f aca="false">F438</f>
        <v>0</v>
      </c>
      <c r="G437" s="78" t="n">
        <f aca="false">G438</f>
        <v>0</v>
      </c>
    </row>
    <row r="438" customFormat="false" ht="26.4" hidden="false" customHeight="false" outlineLevel="4" collapsed="false">
      <c r="A438" s="63"/>
      <c r="B438" s="76" t="s">
        <v>683</v>
      </c>
      <c r="C438" s="76"/>
      <c r="D438" s="77" t="s">
        <v>684</v>
      </c>
      <c r="E438" s="78" t="n">
        <f aca="false">E439</f>
        <v>40356.65</v>
      </c>
      <c r="F438" s="78" t="n">
        <f aca="false">F439</f>
        <v>0</v>
      </c>
      <c r="G438" s="78" t="n">
        <f aca="false">G439</f>
        <v>0</v>
      </c>
    </row>
    <row r="439" customFormat="false" ht="26.4" hidden="false" customHeight="false" outlineLevel="4" collapsed="false">
      <c r="A439" s="63"/>
      <c r="B439" s="63"/>
      <c r="C439" s="76" t="s">
        <v>272</v>
      </c>
      <c r="D439" s="77" t="s">
        <v>273</v>
      </c>
      <c r="E439" s="78" t="n">
        <v>40356.65</v>
      </c>
      <c r="F439" s="78" t="n">
        <v>0</v>
      </c>
      <c r="G439" s="78" t="n">
        <v>0</v>
      </c>
    </row>
    <row r="440" customFormat="false" ht="26.4" hidden="false" customHeight="false" outlineLevel="2" collapsed="false">
      <c r="A440" s="63"/>
      <c r="B440" s="76" t="s">
        <v>685</v>
      </c>
      <c r="C440" s="76"/>
      <c r="D440" s="77" t="s">
        <v>686</v>
      </c>
      <c r="E440" s="78" t="n">
        <v>22307.88</v>
      </c>
      <c r="F440" s="78" t="n">
        <v>29836.46</v>
      </c>
      <c r="G440" s="78" t="n">
        <v>29836.46</v>
      </c>
    </row>
    <row r="441" customFormat="false" ht="13.2" hidden="false" customHeight="false" outlineLevel="3" collapsed="false">
      <c r="A441" s="63"/>
      <c r="B441" s="76" t="s">
        <v>687</v>
      </c>
      <c r="C441" s="76"/>
      <c r="D441" s="77" t="s">
        <v>688</v>
      </c>
      <c r="E441" s="78" t="n">
        <v>22307.88</v>
      </c>
      <c r="F441" s="78" t="n">
        <v>29836.46</v>
      </c>
      <c r="G441" s="78" t="n">
        <v>29836.46</v>
      </c>
    </row>
    <row r="442" customFormat="false" ht="66" hidden="false" customHeight="false" outlineLevel="3" collapsed="false">
      <c r="A442" s="63"/>
      <c r="B442" s="76" t="s">
        <v>689</v>
      </c>
      <c r="C442" s="76"/>
      <c r="D442" s="77" t="s">
        <v>690</v>
      </c>
      <c r="E442" s="78" t="n">
        <f aca="false">E443</f>
        <v>22307.88</v>
      </c>
      <c r="F442" s="78" t="n">
        <f aca="false">F443</f>
        <v>29836.46</v>
      </c>
      <c r="G442" s="78" t="n">
        <f aca="false">G443</f>
        <v>29836.46</v>
      </c>
    </row>
    <row r="443" customFormat="false" ht="39.6" hidden="false" customHeight="false" outlineLevel="3" collapsed="false">
      <c r="A443" s="63"/>
      <c r="B443" s="76" t="s">
        <v>691</v>
      </c>
      <c r="C443" s="76"/>
      <c r="D443" s="77" t="s">
        <v>692</v>
      </c>
      <c r="E443" s="78" t="n">
        <f aca="false">E444</f>
        <v>22307.88</v>
      </c>
      <c r="F443" s="78" t="n">
        <f aca="false">F444</f>
        <v>29836.46</v>
      </c>
      <c r="G443" s="78" t="n">
        <f aca="false">G444</f>
        <v>29836.46</v>
      </c>
    </row>
    <row r="444" customFormat="false" ht="26.4" hidden="false" customHeight="false" outlineLevel="4" collapsed="false">
      <c r="A444" s="63"/>
      <c r="B444" s="63"/>
      <c r="C444" s="76" t="s">
        <v>272</v>
      </c>
      <c r="D444" s="77" t="s">
        <v>273</v>
      </c>
      <c r="E444" s="78" t="n">
        <v>22307.88</v>
      </c>
      <c r="F444" s="78" t="n">
        <v>29836.46</v>
      </c>
      <c r="G444" s="78" t="n">
        <v>29836.46</v>
      </c>
    </row>
    <row r="445" customFormat="false" ht="39.6" hidden="false" customHeight="false" outlineLevel="2" collapsed="false">
      <c r="A445" s="63"/>
      <c r="B445" s="76" t="s">
        <v>546</v>
      </c>
      <c r="C445" s="76"/>
      <c r="D445" s="77" t="s">
        <v>547</v>
      </c>
      <c r="E445" s="78" t="n">
        <v>26189.14</v>
      </c>
      <c r="F445" s="78" t="n">
        <v>120074.41</v>
      </c>
      <c r="G445" s="78" t="n">
        <v>216315.87</v>
      </c>
    </row>
    <row r="446" customFormat="false" ht="26.4" hidden="false" customHeight="false" outlineLevel="3" collapsed="false">
      <c r="A446" s="63"/>
      <c r="B446" s="76" t="s">
        <v>693</v>
      </c>
      <c r="C446" s="76"/>
      <c r="D446" s="77" t="s">
        <v>694</v>
      </c>
      <c r="E446" s="78" t="n">
        <v>26189.14</v>
      </c>
      <c r="F446" s="78" t="n">
        <v>120074.41</v>
      </c>
      <c r="G446" s="78" t="n">
        <v>216315.87</v>
      </c>
    </row>
    <row r="447" customFormat="false" ht="26.4" hidden="false" customHeight="false" outlineLevel="3" collapsed="false">
      <c r="A447" s="63"/>
      <c r="B447" s="76" t="s">
        <v>695</v>
      </c>
      <c r="C447" s="76"/>
      <c r="D447" s="77" t="s">
        <v>696</v>
      </c>
      <c r="E447" s="78" t="n">
        <f aca="false">E448</f>
        <v>26189.14</v>
      </c>
      <c r="F447" s="78" t="n">
        <f aca="false">F448</f>
        <v>120074.41</v>
      </c>
      <c r="G447" s="78" t="n">
        <f aca="false">G448</f>
        <v>216315.87</v>
      </c>
    </row>
    <row r="448" customFormat="false" ht="39.6" hidden="false" customHeight="false" outlineLevel="3" collapsed="false">
      <c r="A448" s="63"/>
      <c r="B448" s="76" t="s">
        <v>697</v>
      </c>
      <c r="C448" s="76"/>
      <c r="D448" s="77" t="s">
        <v>698</v>
      </c>
      <c r="E448" s="78" t="n">
        <f aca="false">E449</f>
        <v>26189.14</v>
      </c>
      <c r="F448" s="78" t="n">
        <f aca="false">F449</f>
        <v>120074.41</v>
      </c>
      <c r="G448" s="78" t="n">
        <f aca="false">G449</f>
        <v>216315.87</v>
      </c>
    </row>
    <row r="449" customFormat="false" ht="26.4" hidden="false" customHeight="false" outlineLevel="4" collapsed="false">
      <c r="A449" s="63"/>
      <c r="B449" s="63"/>
      <c r="C449" s="76" t="s">
        <v>272</v>
      </c>
      <c r="D449" s="77" t="s">
        <v>273</v>
      </c>
      <c r="E449" s="78" t="n">
        <v>26189.14</v>
      </c>
      <c r="F449" s="78" t="n">
        <v>120074.41</v>
      </c>
      <c r="G449" s="78" t="n">
        <v>216315.87</v>
      </c>
    </row>
    <row r="450" customFormat="false" ht="39.6" hidden="false" customHeight="false" outlineLevel="2" collapsed="false">
      <c r="A450" s="63"/>
      <c r="B450" s="76" t="s">
        <v>262</v>
      </c>
      <c r="C450" s="76"/>
      <c r="D450" s="77" t="s">
        <v>263</v>
      </c>
      <c r="E450" s="78" t="n">
        <v>17170.13</v>
      </c>
      <c r="F450" s="78" t="n">
        <v>0</v>
      </c>
      <c r="G450" s="78" t="n">
        <v>0</v>
      </c>
    </row>
    <row r="451" customFormat="false" ht="39.6" hidden="false" customHeight="false" outlineLevel="3" collapsed="false">
      <c r="A451" s="63"/>
      <c r="B451" s="76" t="s">
        <v>451</v>
      </c>
      <c r="C451" s="76"/>
      <c r="D451" s="77" t="s">
        <v>452</v>
      </c>
      <c r="E451" s="78" t="n">
        <v>17170.13</v>
      </c>
      <c r="F451" s="78" t="n">
        <v>0</v>
      </c>
      <c r="G451" s="78" t="n">
        <v>0</v>
      </c>
    </row>
    <row r="452" customFormat="false" ht="39.6" hidden="false" customHeight="false" outlineLevel="3" collapsed="false">
      <c r="A452" s="63"/>
      <c r="B452" s="76" t="s">
        <v>453</v>
      </c>
      <c r="C452" s="76"/>
      <c r="D452" s="77" t="s">
        <v>454</v>
      </c>
      <c r="E452" s="78" t="n">
        <f aca="false">E453+E455</f>
        <v>17170.13</v>
      </c>
      <c r="F452" s="78" t="n">
        <f aca="false">F453+F455</f>
        <v>0</v>
      </c>
      <c r="G452" s="78" t="n">
        <f aca="false">G453+G455</f>
        <v>0</v>
      </c>
    </row>
    <row r="453" customFormat="false" ht="26.4" hidden="false" customHeight="false" outlineLevel="3" collapsed="false">
      <c r="A453" s="63"/>
      <c r="B453" s="76" t="s">
        <v>670</v>
      </c>
      <c r="C453" s="76"/>
      <c r="D453" s="77" t="s">
        <v>671</v>
      </c>
      <c r="E453" s="78" t="n">
        <f aca="false">E454</f>
        <v>10906.25</v>
      </c>
      <c r="F453" s="78" t="n">
        <v>0</v>
      </c>
      <c r="G453" s="78" t="n">
        <v>0</v>
      </c>
    </row>
    <row r="454" customFormat="false" ht="26.4" hidden="false" customHeight="false" outlineLevel="4" collapsed="false">
      <c r="A454" s="63"/>
      <c r="B454" s="63"/>
      <c r="C454" s="76" t="s">
        <v>272</v>
      </c>
      <c r="D454" s="77" t="s">
        <v>273</v>
      </c>
      <c r="E454" s="78" t="n">
        <v>10906.25</v>
      </c>
      <c r="F454" s="78" t="n">
        <v>0</v>
      </c>
      <c r="G454" s="78" t="n">
        <v>0</v>
      </c>
    </row>
    <row r="455" customFormat="false" ht="26.4" hidden="false" customHeight="false" outlineLevel="4" collapsed="false">
      <c r="A455" s="63"/>
      <c r="B455" s="76" t="s">
        <v>583</v>
      </c>
      <c r="C455" s="76"/>
      <c r="D455" s="77" t="s">
        <v>584</v>
      </c>
      <c r="E455" s="78" t="n">
        <f aca="false">E456</f>
        <v>6263.88</v>
      </c>
      <c r="F455" s="78" t="n">
        <v>0</v>
      </c>
      <c r="G455" s="78" t="n">
        <v>0</v>
      </c>
    </row>
    <row r="456" customFormat="false" ht="26.4" hidden="false" customHeight="false" outlineLevel="4" collapsed="false">
      <c r="A456" s="63"/>
      <c r="B456" s="63"/>
      <c r="C456" s="76" t="s">
        <v>272</v>
      </c>
      <c r="D456" s="77" t="s">
        <v>273</v>
      </c>
      <c r="E456" s="78" t="n">
        <v>6263.88</v>
      </c>
      <c r="F456" s="78" t="n">
        <v>0</v>
      </c>
      <c r="G456" s="78" t="n">
        <v>0</v>
      </c>
    </row>
    <row r="457" customFormat="false" ht="26.4" hidden="false" customHeight="false" outlineLevel="1" collapsed="false">
      <c r="A457" s="76" t="s">
        <v>699</v>
      </c>
      <c r="B457" s="77"/>
      <c r="C457" s="76"/>
      <c r="D457" s="77" t="s">
        <v>72</v>
      </c>
      <c r="E457" s="78" t="n">
        <v>36821.82</v>
      </c>
      <c r="F457" s="78" t="n">
        <v>38031.84</v>
      </c>
      <c r="G457" s="78" t="n">
        <v>38031.84</v>
      </c>
    </row>
    <row r="458" customFormat="false" ht="39.6" hidden="false" customHeight="false" outlineLevel="2" collapsed="false">
      <c r="A458" s="63"/>
      <c r="B458" s="76" t="s">
        <v>421</v>
      </c>
      <c r="C458" s="76"/>
      <c r="D458" s="77" t="s">
        <v>422</v>
      </c>
      <c r="E458" s="78" t="n">
        <v>36700.62</v>
      </c>
      <c r="F458" s="78" t="n">
        <v>37906.44</v>
      </c>
      <c r="G458" s="78" t="n">
        <v>37906.44</v>
      </c>
    </row>
    <row r="459" customFormat="false" ht="26.4" hidden="false" customHeight="false" outlineLevel="3" collapsed="false">
      <c r="A459" s="63"/>
      <c r="B459" s="76" t="s">
        <v>429</v>
      </c>
      <c r="C459" s="76"/>
      <c r="D459" s="77" t="s">
        <v>340</v>
      </c>
      <c r="E459" s="78" t="n">
        <v>36700.62</v>
      </c>
      <c r="F459" s="78" t="n">
        <v>37906.44</v>
      </c>
      <c r="G459" s="78" t="n">
        <v>37906.44</v>
      </c>
    </row>
    <row r="460" customFormat="false" ht="39.6" hidden="false" customHeight="false" outlineLevel="3" collapsed="false">
      <c r="A460" s="63"/>
      <c r="B460" s="76" t="s">
        <v>598</v>
      </c>
      <c r="C460" s="76"/>
      <c r="D460" s="77" t="s">
        <v>342</v>
      </c>
      <c r="E460" s="78" t="n">
        <f aca="false">E461+E465</f>
        <v>36700.62</v>
      </c>
      <c r="F460" s="78" t="n">
        <f aca="false">F461+F465</f>
        <v>37906.44</v>
      </c>
      <c r="G460" s="78" t="n">
        <f aca="false">G461+G465</f>
        <v>37906.44</v>
      </c>
    </row>
    <row r="461" customFormat="false" ht="39.6" hidden="false" customHeight="false" outlineLevel="3" collapsed="false">
      <c r="A461" s="63"/>
      <c r="B461" s="76" t="s">
        <v>599</v>
      </c>
      <c r="C461" s="76"/>
      <c r="D461" s="77" t="s">
        <v>330</v>
      </c>
      <c r="E461" s="78" t="n">
        <f aca="false">E462+E463+E464</f>
        <v>36333.47</v>
      </c>
      <c r="F461" s="78" t="n">
        <f aca="false">F462+F463+F464</f>
        <v>37539.29</v>
      </c>
      <c r="G461" s="78" t="n">
        <f aca="false">G462+G463+G464</f>
        <v>37539.29</v>
      </c>
    </row>
    <row r="462" customFormat="false" ht="66" hidden="false" customHeight="false" outlineLevel="4" collapsed="false">
      <c r="A462" s="63"/>
      <c r="B462" s="63"/>
      <c r="C462" s="76" t="s">
        <v>270</v>
      </c>
      <c r="D462" s="77" t="s">
        <v>271</v>
      </c>
      <c r="E462" s="78" t="n">
        <v>33348.22</v>
      </c>
      <c r="F462" s="78" t="n">
        <v>34558.94</v>
      </c>
      <c r="G462" s="78" t="n">
        <v>34558.94</v>
      </c>
    </row>
    <row r="463" customFormat="false" ht="26.4" hidden="false" customHeight="false" outlineLevel="4" collapsed="false">
      <c r="A463" s="76"/>
      <c r="B463" s="77"/>
      <c r="C463" s="76" t="s">
        <v>272</v>
      </c>
      <c r="D463" s="77" t="s">
        <v>273</v>
      </c>
      <c r="E463" s="78" t="n">
        <v>2756.89</v>
      </c>
      <c r="F463" s="78" t="n">
        <v>2751.99</v>
      </c>
      <c r="G463" s="78" t="n">
        <v>2751.99</v>
      </c>
    </row>
    <row r="464" customFormat="false" ht="13.2" hidden="false" customHeight="false" outlineLevel="4" collapsed="false">
      <c r="A464" s="76"/>
      <c r="B464" s="77"/>
      <c r="C464" s="76" t="s">
        <v>290</v>
      </c>
      <c r="D464" s="77" t="s">
        <v>291</v>
      </c>
      <c r="E464" s="78" t="n">
        <v>228.36</v>
      </c>
      <c r="F464" s="78" t="n">
        <v>228.36</v>
      </c>
      <c r="G464" s="78" t="n">
        <v>228.36</v>
      </c>
    </row>
    <row r="465" customFormat="false" ht="26.4" hidden="false" customHeight="false" outlineLevel="4" collapsed="false">
      <c r="A465" s="76"/>
      <c r="B465" s="76" t="s">
        <v>700</v>
      </c>
      <c r="C465" s="76"/>
      <c r="D465" s="77" t="s">
        <v>701</v>
      </c>
      <c r="E465" s="78" t="n">
        <f aca="false">E466</f>
        <v>367.15</v>
      </c>
      <c r="F465" s="78" t="n">
        <f aca="false">F466</f>
        <v>367.15</v>
      </c>
      <c r="G465" s="78" t="n">
        <f aca="false">G466</f>
        <v>367.15</v>
      </c>
    </row>
    <row r="466" customFormat="false" ht="26.4" hidden="false" customHeight="false" outlineLevel="4" collapsed="false">
      <c r="A466" s="63"/>
      <c r="B466" s="63"/>
      <c r="C466" s="76" t="s">
        <v>272</v>
      </c>
      <c r="D466" s="77" t="s">
        <v>273</v>
      </c>
      <c r="E466" s="78" t="n">
        <v>367.15</v>
      </c>
      <c r="F466" s="78" t="n">
        <v>367.15</v>
      </c>
      <c r="G466" s="78" t="n">
        <v>367.15</v>
      </c>
    </row>
    <row r="467" customFormat="false" ht="26.4" hidden="false" customHeight="false" outlineLevel="2" collapsed="false">
      <c r="A467" s="63"/>
      <c r="B467" s="76" t="s">
        <v>275</v>
      </c>
      <c r="C467" s="76"/>
      <c r="D467" s="77" t="s">
        <v>276</v>
      </c>
      <c r="E467" s="78" t="n">
        <v>121.2</v>
      </c>
      <c r="F467" s="78" t="n">
        <v>125.4</v>
      </c>
      <c r="G467" s="78" t="n">
        <v>125.4</v>
      </c>
    </row>
    <row r="468" customFormat="false" ht="52.8" hidden="false" customHeight="false" outlineLevel="3" collapsed="false">
      <c r="A468" s="63"/>
      <c r="B468" s="76" t="s">
        <v>702</v>
      </c>
      <c r="C468" s="76"/>
      <c r="D468" s="77" t="s">
        <v>703</v>
      </c>
      <c r="E468" s="78" t="n">
        <v>121.2</v>
      </c>
      <c r="F468" s="78" t="n">
        <v>125.4</v>
      </c>
      <c r="G468" s="78" t="n">
        <v>125.4</v>
      </c>
    </row>
    <row r="469" customFormat="false" ht="26.4" hidden="false" customHeight="false" outlineLevel="4" collapsed="false">
      <c r="A469" s="63"/>
      <c r="B469" s="63"/>
      <c r="C469" s="76" t="s">
        <v>272</v>
      </c>
      <c r="D469" s="77" t="s">
        <v>273</v>
      </c>
      <c r="E469" s="78" t="n">
        <v>121.2</v>
      </c>
      <c r="F469" s="78" t="n">
        <v>125.4</v>
      </c>
      <c r="G469" s="78" t="n">
        <v>125.4</v>
      </c>
    </row>
    <row r="470" customFormat="false" ht="13.2" hidden="false" customHeight="false" outlineLevel="0" collapsed="false">
      <c r="A470" s="72" t="s">
        <v>704</v>
      </c>
      <c r="B470" s="74"/>
      <c r="C470" s="72"/>
      <c r="D470" s="74" t="s">
        <v>74</v>
      </c>
      <c r="E470" s="75" t="n">
        <v>9273.56</v>
      </c>
      <c r="F470" s="75" t="n">
        <v>582.98</v>
      </c>
      <c r="G470" s="75" t="n">
        <v>582.98</v>
      </c>
    </row>
    <row r="471" customFormat="false" ht="26.4" hidden="false" customHeight="false" outlineLevel="1" collapsed="false">
      <c r="A471" s="76" t="s">
        <v>705</v>
      </c>
      <c r="B471" s="77"/>
      <c r="C471" s="76"/>
      <c r="D471" s="77" t="s">
        <v>76</v>
      </c>
      <c r="E471" s="78" t="n">
        <v>9273.56</v>
      </c>
      <c r="F471" s="78" t="n">
        <v>582.98</v>
      </c>
      <c r="G471" s="78" t="n">
        <v>582.98</v>
      </c>
    </row>
    <row r="472" customFormat="false" ht="26.4" hidden="false" customHeight="false" outlineLevel="2" collapsed="false">
      <c r="A472" s="63"/>
      <c r="B472" s="76" t="s">
        <v>685</v>
      </c>
      <c r="C472" s="76"/>
      <c r="D472" s="77" t="s">
        <v>686</v>
      </c>
      <c r="E472" s="78" t="n">
        <v>9273.56</v>
      </c>
      <c r="F472" s="78" t="n">
        <v>582.98</v>
      </c>
      <c r="G472" s="78" t="n">
        <v>582.98</v>
      </c>
    </row>
    <row r="473" customFormat="false" ht="13.2" hidden="false" customHeight="false" outlineLevel="3" collapsed="false">
      <c r="A473" s="63"/>
      <c r="B473" s="76" t="s">
        <v>687</v>
      </c>
      <c r="C473" s="76"/>
      <c r="D473" s="77" t="s">
        <v>688</v>
      </c>
      <c r="E473" s="78" t="n">
        <v>9273.56</v>
      </c>
      <c r="F473" s="78" t="n">
        <v>582.98</v>
      </c>
      <c r="G473" s="78" t="n">
        <v>582.98</v>
      </c>
    </row>
    <row r="474" customFormat="false" ht="39.6" hidden="false" customHeight="false" outlineLevel="3" collapsed="false">
      <c r="A474" s="63"/>
      <c r="B474" s="76" t="s">
        <v>706</v>
      </c>
      <c r="C474" s="76"/>
      <c r="D474" s="77" t="s">
        <v>707</v>
      </c>
      <c r="E474" s="78" t="n">
        <f aca="false">E475</f>
        <v>582.98</v>
      </c>
      <c r="F474" s="78" t="n">
        <f aca="false">F475</f>
        <v>582.98</v>
      </c>
      <c r="G474" s="78" t="n">
        <f aca="false">G475</f>
        <v>582.98</v>
      </c>
    </row>
    <row r="475" customFormat="false" ht="26.4" hidden="false" customHeight="false" outlineLevel="3" collapsed="false">
      <c r="A475" s="63"/>
      <c r="B475" s="76" t="s">
        <v>708</v>
      </c>
      <c r="C475" s="76"/>
      <c r="D475" s="77" t="s">
        <v>701</v>
      </c>
      <c r="E475" s="78" t="n">
        <f aca="false">E476</f>
        <v>582.98</v>
      </c>
      <c r="F475" s="78" t="n">
        <f aca="false">F476</f>
        <v>582.98</v>
      </c>
      <c r="G475" s="78" t="n">
        <f aca="false">G476</f>
        <v>582.98</v>
      </c>
    </row>
    <row r="476" customFormat="false" ht="26.4" hidden="false" customHeight="false" outlineLevel="4" collapsed="false">
      <c r="A476" s="63"/>
      <c r="B476" s="63"/>
      <c r="C476" s="76" t="s">
        <v>272</v>
      </c>
      <c r="D476" s="77" t="s">
        <v>273</v>
      </c>
      <c r="E476" s="78" t="n">
        <v>582.98</v>
      </c>
      <c r="F476" s="78" t="n">
        <v>582.98</v>
      </c>
      <c r="G476" s="78" t="n">
        <v>582.98</v>
      </c>
    </row>
    <row r="477" customFormat="false" ht="66" hidden="false" customHeight="false" outlineLevel="4" collapsed="false">
      <c r="A477" s="63"/>
      <c r="B477" s="76" t="s">
        <v>689</v>
      </c>
      <c r="C477" s="76"/>
      <c r="D477" s="77" t="s">
        <v>690</v>
      </c>
      <c r="E477" s="78" t="n">
        <f aca="false">E478</f>
        <v>8690.58</v>
      </c>
      <c r="F477" s="78" t="n">
        <f aca="false">F478</f>
        <v>0</v>
      </c>
      <c r="G477" s="78" t="n">
        <f aca="false">G478</f>
        <v>0</v>
      </c>
    </row>
    <row r="478" customFormat="false" ht="52.8" hidden="false" customHeight="false" outlineLevel="4" collapsed="false">
      <c r="A478" s="63"/>
      <c r="B478" s="76" t="s">
        <v>709</v>
      </c>
      <c r="C478" s="76"/>
      <c r="D478" s="77" t="s">
        <v>710</v>
      </c>
      <c r="E478" s="78" t="n">
        <f aca="false">E479</f>
        <v>8690.58</v>
      </c>
      <c r="F478" s="78" t="n">
        <f aca="false">F479</f>
        <v>0</v>
      </c>
      <c r="G478" s="78" t="n">
        <f aca="false">G479</f>
        <v>0</v>
      </c>
    </row>
    <row r="479" customFormat="false" ht="26.4" hidden="false" customHeight="false" outlineLevel="4" collapsed="false">
      <c r="A479" s="63"/>
      <c r="B479" s="63"/>
      <c r="C479" s="76" t="s">
        <v>272</v>
      </c>
      <c r="D479" s="77" t="s">
        <v>273</v>
      </c>
      <c r="E479" s="78" t="n">
        <v>8690.58</v>
      </c>
      <c r="F479" s="78" t="n">
        <v>0</v>
      </c>
      <c r="G479" s="78" t="n">
        <v>0</v>
      </c>
    </row>
    <row r="480" customFormat="false" ht="13.2" hidden="false" customHeight="false" outlineLevel="0" collapsed="false">
      <c r="A480" s="72" t="s">
        <v>711</v>
      </c>
      <c r="B480" s="74"/>
      <c r="C480" s="72"/>
      <c r="D480" s="74" t="s">
        <v>78</v>
      </c>
      <c r="E480" s="75" t="n">
        <v>4060460.34</v>
      </c>
      <c r="F480" s="75" t="n">
        <v>3954369.28</v>
      </c>
      <c r="G480" s="75" t="n">
        <v>4047506.55</v>
      </c>
    </row>
    <row r="481" customFormat="false" ht="13.2" hidden="false" customHeight="false" outlineLevel="1" collapsed="false">
      <c r="A481" s="76" t="s">
        <v>712</v>
      </c>
      <c r="B481" s="77"/>
      <c r="C481" s="76"/>
      <c r="D481" s="77" t="s">
        <v>80</v>
      </c>
      <c r="E481" s="78" t="n">
        <v>1465959.64</v>
      </c>
      <c r="F481" s="78" t="n">
        <v>1278104.44</v>
      </c>
      <c r="G481" s="78" t="n">
        <v>1378732.61</v>
      </c>
    </row>
    <row r="482" customFormat="false" ht="26.4" hidden="false" customHeight="false" outlineLevel="2" collapsed="false">
      <c r="A482" s="63"/>
      <c r="B482" s="76" t="s">
        <v>713</v>
      </c>
      <c r="C482" s="76"/>
      <c r="D482" s="77" t="s">
        <v>714</v>
      </c>
      <c r="E482" s="78" t="n">
        <v>1465959.64</v>
      </c>
      <c r="F482" s="78" t="n">
        <v>1278104.44</v>
      </c>
      <c r="G482" s="78" t="n">
        <v>1378732.61</v>
      </c>
    </row>
    <row r="483" customFormat="false" ht="26.4" hidden="false" customHeight="false" outlineLevel="3" collapsed="false">
      <c r="A483" s="63"/>
      <c r="B483" s="76" t="s">
        <v>715</v>
      </c>
      <c r="C483" s="76"/>
      <c r="D483" s="77" t="s">
        <v>716</v>
      </c>
      <c r="E483" s="78" t="n">
        <v>889073.13</v>
      </c>
      <c r="F483" s="78" t="n">
        <v>888431.84</v>
      </c>
      <c r="G483" s="78" t="n">
        <v>890210.44</v>
      </c>
    </row>
    <row r="484" customFormat="false" ht="39.6" hidden="false" customHeight="false" outlineLevel="3" collapsed="false">
      <c r="A484" s="63"/>
      <c r="B484" s="76" t="s">
        <v>717</v>
      </c>
      <c r="C484" s="76"/>
      <c r="D484" s="77" t="s">
        <v>718</v>
      </c>
      <c r="E484" s="78" t="n">
        <f aca="false">E485+E487+E489+E491+E493+E495</f>
        <v>867016.33</v>
      </c>
      <c r="F484" s="78" t="n">
        <f aca="false">F485+F487+F489+F491+F493+F495</f>
        <v>865817.08</v>
      </c>
      <c r="G484" s="78" t="n">
        <f aca="false">G485+G487+G489+G491+G493+G495</f>
        <v>865817.08</v>
      </c>
    </row>
    <row r="485" customFormat="false" ht="26.4" hidden="false" customHeight="false" outlineLevel="3" collapsed="false">
      <c r="A485" s="63"/>
      <c r="B485" s="76" t="s">
        <v>719</v>
      </c>
      <c r="C485" s="76"/>
      <c r="D485" s="77" t="s">
        <v>720</v>
      </c>
      <c r="E485" s="78" t="n">
        <f aca="false">E486</f>
        <v>1899.67</v>
      </c>
      <c r="F485" s="78" t="n">
        <f aca="false">F486</f>
        <v>1899.67</v>
      </c>
      <c r="G485" s="78" t="n">
        <f aca="false">G486</f>
        <v>1899.67</v>
      </c>
    </row>
    <row r="486" customFormat="false" ht="39.6" hidden="false" customHeight="false" outlineLevel="4" collapsed="false">
      <c r="A486" s="76"/>
      <c r="B486" s="63"/>
      <c r="C486" s="76" t="s">
        <v>445</v>
      </c>
      <c r="D486" s="77" t="s">
        <v>446</v>
      </c>
      <c r="E486" s="78" t="n">
        <v>1899.67</v>
      </c>
      <c r="F486" s="78" t="n">
        <v>1899.67</v>
      </c>
      <c r="G486" s="78" t="n">
        <v>1899.67</v>
      </c>
    </row>
    <row r="487" customFormat="false" ht="39.6" hidden="false" customHeight="false" outlineLevel="4" collapsed="false">
      <c r="A487" s="76"/>
      <c r="B487" s="76" t="s">
        <v>721</v>
      </c>
      <c r="C487" s="76"/>
      <c r="D487" s="77" t="s">
        <v>330</v>
      </c>
      <c r="E487" s="78" t="n">
        <f aca="false">E488</f>
        <v>147016.35</v>
      </c>
      <c r="F487" s="78" t="n">
        <f aca="false">F488</f>
        <v>147016.35</v>
      </c>
      <c r="G487" s="78" t="n">
        <f aca="false">G488</f>
        <v>147016.35</v>
      </c>
    </row>
    <row r="488" customFormat="false" ht="39.6" hidden="false" customHeight="false" outlineLevel="4" collapsed="false">
      <c r="A488" s="63"/>
      <c r="B488" s="63"/>
      <c r="C488" s="76" t="s">
        <v>445</v>
      </c>
      <c r="D488" s="77" t="s">
        <v>446</v>
      </c>
      <c r="E488" s="78" t="n">
        <v>147016.35</v>
      </c>
      <c r="F488" s="78" t="n">
        <v>147016.35</v>
      </c>
      <c r="G488" s="78" t="n">
        <v>147016.35</v>
      </c>
    </row>
    <row r="489" customFormat="false" ht="52.8" hidden="false" customHeight="false" outlineLevel="4" collapsed="false">
      <c r="A489" s="63"/>
      <c r="B489" s="76" t="s">
        <v>722</v>
      </c>
      <c r="C489" s="76"/>
      <c r="D489" s="77" t="s">
        <v>723</v>
      </c>
      <c r="E489" s="78" t="n">
        <f aca="false">E490</f>
        <v>93.62</v>
      </c>
      <c r="F489" s="78" t="n">
        <f aca="false">F490</f>
        <v>93.62</v>
      </c>
      <c r="G489" s="78" t="n">
        <f aca="false">G490</f>
        <v>93.62</v>
      </c>
    </row>
    <row r="490" customFormat="false" ht="39.6" hidden="false" customHeight="false" outlineLevel="4" collapsed="false">
      <c r="A490" s="63"/>
      <c r="B490" s="63"/>
      <c r="C490" s="76" t="s">
        <v>445</v>
      </c>
      <c r="D490" s="77" t="s">
        <v>446</v>
      </c>
      <c r="E490" s="78" t="n">
        <v>93.62</v>
      </c>
      <c r="F490" s="78" t="n">
        <v>93.62</v>
      </c>
      <c r="G490" s="78" t="n">
        <v>93.62</v>
      </c>
    </row>
    <row r="491" customFormat="false" ht="39.6" hidden="false" customHeight="false" outlineLevel="4" collapsed="false">
      <c r="A491" s="63"/>
      <c r="B491" s="76" t="s">
        <v>724</v>
      </c>
      <c r="C491" s="76"/>
      <c r="D491" s="77" t="s">
        <v>399</v>
      </c>
      <c r="E491" s="78" t="n">
        <f aca="false">E492</f>
        <v>714325.01</v>
      </c>
      <c r="F491" s="78" t="n">
        <f aca="false">F492</f>
        <v>713640.74</v>
      </c>
      <c r="G491" s="78" t="n">
        <f aca="false">G492</f>
        <v>713640.74</v>
      </c>
    </row>
    <row r="492" customFormat="false" ht="39.6" hidden="false" customHeight="false" outlineLevel="4" collapsed="false">
      <c r="A492" s="63"/>
      <c r="B492" s="63"/>
      <c r="C492" s="76" t="s">
        <v>445</v>
      </c>
      <c r="D492" s="77" t="s">
        <v>446</v>
      </c>
      <c r="E492" s="78" t="n">
        <v>714325.01</v>
      </c>
      <c r="F492" s="78" t="n">
        <v>713640.74</v>
      </c>
      <c r="G492" s="78" t="n">
        <v>713640.74</v>
      </c>
    </row>
    <row r="493" customFormat="false" ht="39.6" hidden="false" customHeight="false" outlineLevel="4" collapsed="false">
      <c r="A493" s="63"/>
      <c r="B493" s="76" t="s">
        <v>724</v>
      </c>
      <c r="C493" s="76"/>
      <c r="D493" s="77" t="s">
        <v>399</v>
      </c>
      <c r="E493" s="78" t="n">
        <f aca="false">E494</f>
        <v>3081.68</v>
      </c>
      <c r="F493" s="78" t="n">
        <f aca="false">F494</f>
        <v>3166.7</v>
      </c>
      <c r="G493" s="78" t="n">
        <f aca="false">G494</f>
        <v>3166.7</v>
      </c>
    </row>
    <row r="494" customFormat="false" ht="13.2" hidden="false" customHeight="false" outlineLevel="4" collapsed="false">
      <c r="A494" s="63"/>
      <c r="B494" s="63"/>
      <c r="C494" s="76" t="s">
        <v>290</v>
      </c>
      <c r="D494" s="77" t="s">
        <v>291</v>
      </c>
      <c r="E494" s="78" t="n">
        <v>3081.68</v>
      </c>
      <c r="F494" s="78" t="n">
        <v>3166.7</v>
      </c>
      <c r="G494" s="78" t="n">
        <v>3166.7</v>
      </c>
    </row>
    <row r="495" customFormat="false" ht="39.6" hidden="false" customHeight="false" outlineLevel="4" collapsed="false">
      <c r="A495" s="63"/>
      <c r="B495" s="76" t="s">
        <v>725</v>
      </c>
      <c r="C495" s="76"/>
      <c r="D495" s="77" t="s">
        <v>726</v>
      </c>
      <c r="E495" s="78" t="n">
        <f aca="false">E496</f>
        <v>600</v>
      </c>
      <c r="F495" s="78" t="n">
        <f aca="false">F496</f>
        <v>0</v>
      </c>
      <c r="G495" s="78" t="n">
        <f aca="false">G496</f>
        <v>0</v>
      </c>
    </row>
    <row r="496" customFormat="false" ht="39.6" hidden="false" customHeight="false" outlineLevel="4" collapsed="false">
      <c r="A496" s="63"/>
      <c r="B496" s="63"/>
      <c r="C496" s="76" t="s">
        <v>445</v>
      </c>
      <c r="D496" s="77" t="s">
        <v>446</v>
      </c>
      <c r="E496" s="78" t="n">
        <v>600</v>
      </c>
      <c r="F496" s="78" t="n">
        <v>0</v>
      </c>
      <c r="G496" s="78" t="n">
        <v>0</v>
      </c>
    </row>
    <row r="497" customFormat="false" ht="66" hidden="false" customHeight="false" outlineLevel="4" collapsed="false">
      <c r="A497" s="63"/>
      <c r="B497" s="76" t="s">
        <v>727</v>
      </c>
      <c r="C497" s="76"/>
      <c r="D497" s="77" t="s">
        <v>728</v>
      </c>
      <c r="E497" s="78" t="n">
        <f aca="false">E498</f>
        <v>22056.8</v>
      </c>
      <c r="F497" s="78" t="n">
        <f aca="false">F498</f>
        <v>22614.76</v>
      </c>
      <c r="G497" s="78" t="n">
        <f aca="false">G498</f>
        <v>24393.36</v>
      </c>
    </row>
    <row r="498" customFormat="false" ht="39.6" hidden="false" customHeight="false" outlineLevel="4" collapsed="false">
      <c r="A498" s="63"/>
      <c r="B498" s="76" t="s">
        <v>729</v>
      </c>
      <c r="C498" s="76"/>
      <c r="D498" s="77" t="s">
        <v>399</v>
      </c>
      <c r="E498" s="78" t="n">
        <f aca="false">E499</f>
        <v>22056.8</v>
      </c>
      <c r="F498" s="78" t="n">
        <f aca="false">F499</f>
        <v>22614.76</v>
      </c>
      <c r="G498" s="78" t="n">
        <f aca="false">G499</f>
        <v>24393.36</v>
      </c>
    </row>
    <row r="499" customFormat="false" ht="39.6" hidden="false" customHeight="false" outlineLevel="4" collapsed="false">
      <c r="A499" s="63"/>
      <c r="B499" s="63"/>
      <c r="C499" s="76" t="s">
        <v>445</v>
      </c>
      <c r="D499" s="77" t="s">
        <v>446</v>
      </c>
      <c r="E499" s="78" t="n">
        <v>22056.8</v>
      </c>
      <c r="F499" s="78" t="n">
        <v>22614.76</v>
      </c>
      <c r="G499" s="78" t="n">
        <v>24393.36</v>
      </c>
    </row>
    <row r="500" customFormat="false" ht="39.6" hidden="false" customHeight="false" outlineLevel="3" collapsed="false">
      <c r="A500" s="63"/>
      <c r="B500" s="76" t="s">
        <v>730</v>
      </c>
      <c r="C500" s="76"/>
      <c r="D500" s="77" t="s">
        <v>731</v>
      </c>
      <c r="E500" s="78" t="n">
        <v>331509.86</v>
      </c>
      <c r="F500" s="78" t="n">
        <v>375338.65</v>
      </c>
      <c r="G500" s="78" t="n">
        <v>473645.75</v>
      </c>
    </row>
    <row r="501" customFormat="false" ht="39.6" hidden="false" customHeight="false" outlineLevel="3" collapsed="false">
      <c r="A501" s="63"/>
      <c r="B501" s="76" t="s">
        <v>732</v>
      </c>
      <c r="C501" s="76"/>
      <c r="D501" s="77" t="s">
        <v>733</v>
      </c>
      <c r="E501" s="78" t="n">
        <f aca="false">E502+E504</f>
        <v>331509.86</v>
      </c>
      <c r="F501" s="78" t="n">
        <f aca="false">F502+F504</f>
        <v>375338.65</v>
      </c>
      <c r="G501" s="78" t="n">
        <f aca="false">G502+G504</f>
        <v>473645.75</v>
      </c>
    </row>
    <row r="502" customFormat="false" ht="39.6" hidden="false" customHeight="false" outlineLevel="3" collapsed="false">
      <c r="A502" s="76"/>
      <c r="B502" s="76" t="s">
        <v>734</v>
      </c>
      <c r="C502" s="76"/>
      <c r="D502" s="77" t="s">
        <v>330</v>
      </c>
      <c r="E502" s="78" t="n">
        <f aca="false">E503</f>
        <v>60633.82</v>
      </c>
      <c r="F502" s="78" t="n">
        <f aca="false">F503</f>
        <v>60633.82</v>
      </c>
      <c r="G502" s="78" t="n">
        <f aca="false">G503</f>
        <v>60633.82</v>
      </c>
    </row>
    <row r="503" customFormat="false" ht="39.6" hidden="false" customHeight="false" outlineLevel="4" collapsed="false">
      <c r="A503" s="63"/>
      <c r="B503" s="63"/>
      <c r="C503" s="76" t="s">
        <v>445</v>
      </c>
      <c r="D503" s="77" t="s">
        <v>446</v>
      </c>
      <c r="E503" s="78" t="n">
        <v>60633.82</v>
      </c>
      <c r="F503" s="78" t="n">
        <v>60633.82</v>
      </c>
      <c r="G503" s="78" t="n">
        <v>60633.82</v>
      </c>
    </row>
    <row r="504" customFormat="false" ht="39.6" hidden="false" customHeight="false" outlineLevel="4" collapsed="false">
      <c r="A504" s="63"/>
      <c r="B504" s="76" t="s">
        <v>735</v>
      </c>
      <c r="C504" s="76"/>
      <c r="D504" s="77" t="s">
        <v>399</v>
      </c>
      <c r="E504" s="78" t="n">
        <f aca="false">E505</f>
        <v>270876.04</v>
      </c>
      <c r="F504" s="78" t="n">
        <f aca="false">F505</f>
        <v>314704.83</v>
      </c>
      <c r="G504" s="78" t="n">
        <f aca="false">G505</f>
        <v>413011.93</v>
      </c>
    </row>
    <row r="505" customFormat="false" ht="39.6" hidden="false" customHeight="false" outlineLevel="4" collapsed="false">
      <c r="A505" s="63"/>
      <c r="B505" s="63"/>
      <c r="C505" s="76" t="s">
        <v>445</v>
      </c>
      <c r="D505" s="77" t="s">
        <v>446</v>
      </c>
      <c r="E505" s="78" t="n">
        <v>270876.04</v>
      </c>
      <c r="F505" s="78" t="n">
        <v>314704.83</v>
      </c>
      <c r="G505" s="78" t="n">
        <v>413011.93</v>
      </c>
    </row>
    <row r="506" customFormat="false" ht="13.2" hidden="false" customHeight="false" outlineLevel="3" collapsed="false">
      <c r="A506" s="63"/>
      <c r="B506" s="76" t="s">
        <v>736</v>
      </c>
      <c r="C506" s="76"/>
      <c r="D506" s="77" t="s">
        <v>737</v>
      </c>
      <c r="E506" s="78" t="n">
        <v>14160.15</v>
      </c>
      <c r="F506" s="78" t="n">
        <v>14333.95</v>
      </c>
      <c r="G506" s="78" t="n">
        <v>14876.42</v>
      </c>
    </row>
    <row r="507" customFormat="false" ht="39.6" hidden="false" customHeight="false" outlineLevel="3" collapsed="false">
      <c r="A507" s="63"/>
      <c r="B507" s="76" t="s">
        <v>738</v>
      </c>
      <c r="C507" s="76"/>
      <c r="D507" s="77" t="s">
        <v>739</v>
      </c>
      <c r="E507" s="78" t="n">
        <f aca="false">E508+E510</f>
        <v>14160.15</v>
      </c>
      <c r="F507" s="78" t="n">
        <f aca="false">F508+F510</f>
        <v>14333.95</v>
      </c>
      <c r="G507" s="78" t="n">
        <f aca="false">G508+G510</f>
        <v>14876.42</v>
      </c>
    </row>
    <row r="508" customFormat="false" ht="39.6" hidden="false" customHeight="false" outlineLevel="3" collapsed="false">
      <c r="A508" s="63"/>
      <c r="B508" s="76" t="s">
        <v>740</v>
      </c>
      <c r="C508" s="76"/>
      <c r="D508" s="77" t="s">
        <v>399</v>
      </c>
      <c r="E508" s="78" t="n">
        <f aca="false">E509</f>
        <v>13949.45</v>
      </c>
      <c r="F508" s="78" t="n">
        <f aca="false">F509</f>
        <v>14104.45</v>
      </c>
      <c r="G508" s="78" t="n">
        <f aca="false">G509</f>
        <v>14646.92</v>
      </c>
    </row>
    <row r="509" customFormat="false" ht="39.6" hidden="false" customHeight="false" outlineLevel="4" collapsed="false">
      <c r="A509" s="63"/>
      <c r="B509" s="63"/>
      <c r="C509" s="76" t="s">
        <v>445</v>
      </c>
      <c r="D509" s="77" t="s">
        <v>446</v>
      </c>
      <c r="E509" s="78" t="n">
        <v>13949.45</v>
      </c>
      <c r="F509" s="78" t="n">
        <v>14104.45</v>
      </c>
      <c r="G509" s="78" t="n">
        <v>14646.92</v>
      </c>
    </row>
    <row r="510" customFormat="false" ht="92.4" hidden="false" customHeight="false" outlineLevel="4" collapsed="false">
      <c r="A510" s="63"/>
      <c r="B510" s="76" t="s">
        <v>741</v>
      </c>
      <c r="C510" s="76"/>
      <c r="D510" s="81" t="s">
        <v>742</v>
      </c>
      <c r="E510" s="78" t="n">
        <f aca="false">E511</f>
        <v>210.7</v>
      </c>
      <c r="F510" s="78" t="n">
        <f aca="false">F511</f>
        <v>229.5</v>
      </c>
      <c r="G510" s="78" t="n">
        <f aca="false">G511</f>
        <v>229.5</v>
      </c>
    </row>
    <row r="511" customFormat="false" ht="39.6" hidden="false" customHeight="false" outlineLevel="4" collapsed="false">
      <c r="A511" s="63"/>
      <c r="B511" s="63"/>
      <c r="C511" s="76" t="s">
        <v>445</v>
      </c>
      <c r="D511" s="77" t="s">
        <v>446</v>
      </c>
      <c r="E511" s="78" t="n">
        <v>210.7</v>
      </c>
      <c r="F511" s="78" t="n">
        <v>229.5</v>
      </c>
      <c r="G511" s="78" t="n">
        <v>229.5</v>
      </c>
    </row>
    <row r="512" customFormat="false" ht="26.4" hidden="false" customHeight="false" outlineLevel="3" collapsed="false">
      <c r="A512" s="63"/>
      <c r="B512" s="76" t="s">
        <v>743</v>
      </c>
      <c r="C512" s="76"/>
      <c r="D512" s="77" t="s">
        <v>744</v>
      </c>
      <c r="E512" s="78" t="n">
        <v>231216.5</v>
      </c>
      <c r="F512" s="78" t="n">
        <v>0</v>
      </c>
      <c r="G512" s="78" t="n">
        <v>0</v>
      </c>
    </row>
    <row r="513" customFormat="false" ht="66" hidden="false" customHeight="false" outlineLevel="3" collapsed="false">
      <c r="A513" s="63"/>
      <c r="B513" s="76" t="s">
        <v>745</v>
      </c>
      <c r="C513" s="76"/>
      <c r="D513" s="77" t="s">
        <v>663</v>
      </c>
      <c r="E513" s="78" t="n">
        <f aca="false">E514+E516</f>
        <v>229167.79</v>
      </c>
      <c r="F513" s="78" t="n">
        <f aca="false">F514+F516</f>
        <v>0</v>
      </c>
      <c r="G513" s="78" t="n">
        <f aca="false">G514+G516</f>
        <v>0</v>
      </c>
    </row>
    <row r="514" customFormat="false" ht="66" hidden="false" customHeight="false" outlineLevel="3" collapsed="false">
      <c r="A514" s="63"/>
      <c r="B514" s="76" t="s">
        <v>746</v>
      </c>
      <c r="C514" s="76"/>
      <c r="D514" s="77" t="s">
        <v>747</v>
      </c>
      <c r="E514" s="78" t="n">
        <f aca="false">E515</f>
        <v>15563.82</v>
      </c>
      <c r="F514" s="78" t="n">
        <f aca="false">F515</f>
        <v>0</v>
      </c>
      <c r="G514" s="78" t="n">
        <f aca="false">G515</f>
        <v>0</v>
      </c>
    </row>
    <row r="515" customFormat="false" ht="26.4" hidden="false" customHeight="false" outlineLevel="4" collapsed="false">
      <c r="A515" s="63"/>
      <c r="B515" s="63"/>
      <c r="C515" s="76" t="s">
        <v>363</v>
      </c>
      <c r="D515" s="77" t="s">
        <v>364</v>
      </c>
      <c r="E515" s="78" t="n">
        <v>15563.82</v>
      </c>
      <c r="F515" s="78" t="n">
        <v>0</v>
      </c>
      <c r="G515" s="78" t="n">
        <v>0</v>
      </c>
    </row>
    <row r="516" customFormat="false" ht="92.4" hidden="false" customHeight="false" outlineLevel="4" collapsed="false">
      <c r="A516" s="63"/>
      <c r="B516" s="76" t="s">
        <v>748</v>
      </c>
      <c r="C516" s="76"/>
      <c r="D516" s="81" t="s">
        <v>749</v>
      </c>
      <c r="E516" s="78" t="n">
        <f aca="false">E517</f>
        <v>213603.97</v>
      </c>
      <c r="F516" s="78" t="n">
        <f aca="false">F517</f>
        <v>0</v>
      </c>
      <c r="G516" s="78" t="n">
        <f aca="false">G517</f>
        <v>0</v>
      </c>
    </row>
    <row r="517" customFormat="false" ht="26.4" hidden="false" customHeight="false" outlineLevel="4" collapsed="false">
      <c r="A517" s="63"/>
      <c r="B517" s="63"/>
      <c r="C517" s="76" t="s">
        <v>363</v>
      </c>
      <c r="D517" s="77" t="s">
        <v>364</v>
      </c>
      <c r="E517" s="78" t="n">
        <v>213603.97</v>
      </c>
      <c r="F517" s="78" t="n">
        <v>0</v>
      </c>
      <c r="G517" s="78" t="n">
        <v>0</v>
      </c>
    </row>
    <row r="518" customFormat="false" ht="39.6" hidden="false" customHeight="false" outlineLevel="4" collapsed="false">
      <c r="A518" s="63"/>
      <c r="B518" s="76" t="s">
        <v>750</v>
      </c>
      <c r="C518" s="76"/>
      <c r="D518" s="77" t="s">
        <v>751</v>
      </c>
      <c r="E518" s="78" t="n">
        <f aca="false">E519</f>
        <v>2048.71</v>
      </c>
      <c r="F518" s="78" t="n">
        <f aca="false">F519</f>
        <v>0</v>
      </c>
      <c r="G518" s="78" t="n">
        <f aca="false">G519</f>
        <v>0</v>
      </c>
    </row>
    <row r="519" customFormat="false" ht="26.4" hidden="false" customHeight="false" outlineLevel="4" collapsed="false">
      <c r="A519" s="63"/>
      <c r="B519" s="76" t="s">
        <v>752</v>
      </c>
      <c r="C519" s="76"/>
      <c r="D519" s="77" t="s">
        <v>753</v>
      </c>
      <c r="E519" s="78" t="n">
        <f aca="false">E520</f>
        <v>2048.71</v>
      </c>
      <c r="F519" s="78" t="n">
        <f aca="false">F520</f>
        <v>0</v>
      </c>
      <c r="G519" s="78" t="n">
        <f aca="false">G520</f>
        <v>0</v>
      </c>
    </row>
    <row r="520" customFormat="false" ht="39.6" hidden="false" customHeight="false" outlineLevel="4" collapsed="false">
      <c r="A520" s="63"/>
      <c r="B520" s="63"/>
      <c r="C520" s="76" t="s">
        <v>445</v>
      </c>
      <c r="D520" s="77" t="s">
        <v>446</v>
      </c>
      <c r="E520" s="78" t="n">
        <v>2048.71</v>
      </c>
      <c r="F520" s="78" t="n">
        <v>0</v>
      </c>
      <c r="G520" s="78" t="n">
        <v>0</v>
      </c>
    </row>
    <row r="521" customFormat="false" ht="13.2" hidden="false" customHeight="false" outlineLevel="1" collapsed="false">
      <c r="A521" s="76" t="s">
        <v>754</v>
      </c>
      <c r="B521" s="77"/>
      <c r="C521" s="76"/>
      <c r="D521" s="77" t="s">
        <v>82</v>
      </c>
      <c r="E521" s="78" t="n">
        <v>2231341.71</v>
      </c>
      <c r="F521" s="78" t="n">
        <v>2330387.08</v>
      </c>
      <c r="G521" s="78" t="n">
        <v>2322896.18</v>
      </c>
    </row>
    <row r="522" customFormat="false" ht="26.4" hidden="false" customHeight="false" outlineLevel="2" collapsed="false">
      <c r="A522" s="63"/>
      <c r="B522" s="76" t="s">
        <v>713</v>
      </c>
      <c r="C522" s="76"/>
      <c r="D522" s="77" t="s">
        <v>714</v>
      </c>
      <c r="E522" s="78" t="n">
        <v>2231341.71</v>
      </c>
      <c r="F522" s="78" t="n">
        <v>2330387.08</v>
      </c>
      <c r="G522" s="78" t="n">
        <v>2322896.18</v>
      </c>
    </row>
    <row r="523" customFormat="false" ht="39.6" hidden="false" customHeight="false" outlineLevel="3" collapsed="false">
      <c r="A523" s="63"/>
      <c r="B523" s="76" t="s">
        <v>730</v>
      </c>
      <c r="C523" s="76"/>
      <c r="D523" s="77" t="s">
        <v>731</v>
      </c>
      <c r="E523" s="78" t="n">
        <v>2086322.87</v>
      </c>
      <c r="F523" s="78" t="n">
        <v>2205126.85</v>
      </c>
      <c r="G523" s="78" t="n">
        <v>2286750.7</v>
      </c>
    </row>
    <row r="524" customFormat="false" ht="39.6" hidden="false" customHeight="false" outlineLevel="3" collapsed="false">
      <c r="A524" s="63"/>
      <c r="B524" s="76" t="s">
        <v>732</v>
      </c>
      <c r="C524" s="76"/>
      <c r="D524" s="77" t="s">
        <v>733</v>
      </c>
      <c r="E524" s="78" t="n">
        <f aca="false">E525+E527+E529+E531+E533+E535+E537+E539+E541+E543+E545+E547+E549+E551</f>
        <v>2081081.11</v>
      </c>
      <c r="F524" s="78" t="n">
        <f aca="false">F525+F527+F529+F531+F533+F535+F537+F539+F541+F543+F545+F547+F549+F551</f>
        <v>2199885.09</v>
      </c>
      <c r="G524" s="78" t="n">
        <f aca="false">G525+G527+G529+G531+G533+G535+G537+G539+G541+G543+G545+G547+G549+G551</f>
        <v>2281508.94</v>
      </c>
    </row>
    <row r="525" customFormat="false" ht="26.4" hidden="false" customHeight="false" outlineLevel="3" collapsed="false">
      <c r="A525" s="63"/>
      <c r="B525" s="76" t="s">
        <v>755</v>
      </c>
      <c r="C525" s="76"/>
      <c r="D525" s="77" t="s">
        <v>720</v>
      </c>
      <c r="E525" s="78" t="n">
        <f aca="false">E526</f>
        <v>4295.58</v>
      </c>
      <c r="F525" s="78" t="n">
        <f aca="false">F526</f>
        <v>4295.58</v>
      </c>
      <c r="G525" s="78" t="n">
        <f aca="false">G526</f>
        <v>4295.58</v>
      </c>
    </row>
    <row r="526" customFormat="false" ht="39.6" hidden="false" customHeight="false" outlineLevel="4" collapsed="false">
      <c r="A526" s="63"/>
      <c r="B526" s="63"/>
      <c r="C526" s="76" t="s">
        <v>445</v>
      </c>
      <c r="D526" s="77" t="s">
        <v>446</v>
      </c>
      <c r="E526" s="78" t="n">
        <v>4295.58</v>
      </c>
      <c r="F526" s="78" t="n">
        <v>4295.58</v>
      </c>
      <c r="G526" s="78" t="n">
        <v>4295.58</v>
      </c>
    </row>
    <row r="527" customFormat="false" ht="39.6" hidden="false" customHeight="false" outlineLevel="4" collapsed="false">
      <c r="A527" s="63"/>
      <c r="B527" s="76" t="s">
        <v>756</v>
      </c>
      <c r="C527" s="76"/>
      <c r="D527" s="77" t="s">
        <v>757</v>
      </c>
      <c r="E527" s="78" t="n">
        <f aca="false">E528</f>
        <v>513.73</v>
      </c>
      <c r="F527" s="78" t="n">
        <f aca="false">F528</f>
        <v>0</v>
      </c>
      <c r="G527" s="78" t="n">
        <f aca="false">G528</f>
        <v>0</v>
      </c>
    </row>
    <row r="528" customFormat="false" ht="39.6" hidden="false" customHeight="false" outlineLevel="4" collapsed="false">
      <c r="A528" s="63"/>
      <c r="B528" s="63"/>
      <c r="C528" s="76" t="s">
        <v>445</v>
      </c>
      <c r="D528" s="77" t="s">
        <v>446</v>
      </c>
      <c r="E528" s="78" t="n">
        <v>513.73</v>
      </c>
      <c r="F528" s="78" t="n">
        <v>0</v>
      </c>
      <c r="G528" s="78" t="n">
        <v>0</v>
      </c>
    </row>
    <row r="529" customFormat="false" ht="39.6" hidden="false" customHeight="false" outlineLevel="4" collapsed="false">
      <c r="A529" s="63"/>
      <c r="B529" s="76" t="s">
        <v>734</v>
      </c>
      <c r="C529" s="76"/>
      <c r="D529" s="77" t="s">
        <v>330</v>
      </c>
      <c r="E529" s="78" t="n">
        <f aca="false">E530</f>
        <v>464326.6</v>
      </c>
      <c r="F529" s="78" t="n">
        <f aca="false">F530</f>
        <v>494952.16</v>
      </c>
      <c r="G529" s="78" t="n">
        <f aca="false">G530</f>
        <v>502068.51</v>
      </c>
    </row>
    <row r="530" customFormat="false" ht="39.6" hidden="false" customHeight="false" outlineLevel="4" collapsed="false">
      <c r="A530" s="63"/>
      <c r="B530" s="63"/>
      <c r="C530" s="76" t="s">
        <v>445</v>
      </c>
      <c r="D530" s="77" t="s">
        <v>446</v>
      </c>
      <c r="E530" s="78" t="n">
        <v>464326.6</v>
      </c>
      <c r="F530" s="78" t="n">
        <v>494952.16</v>
      </c>
      <c r="G530" s="78" t="n">
        <v>502068.51</v>
      </c>
    </row>
    <row r="531" customFormat="false" ht="39.6" hidden="false" customHeight="false" outlineLevel="4" collapsed="false">
      <c r="A531" s="63"/>
      <c r="B531" s="76" t="s">
        <v>758</v>
      </c>
      <c r="C531" s="76"/>
      <c r="D531" s="77" t="s">
        <v>759</v>
      </c>
      <c r="E531" s="78" t="n">
        <f aca="false">E532</f>
        <v>3167.31</v>
      </c>
      <c r="F531" s="78" t="n">
        <f aca="false">F532</f>
        <v>3167.31</v>
      </c>
      <c r="G531" s="78" t="n">
        <f aca="false">G532</f>
        <v>3167.31</v>
      </c>
    </row>
    <row r="532" customFormat="false" ht="39.6" hidden="false" customHeight="false" outlineLevel="4" collapsed="false">
      <c r="A532" s="63"/>
      <c r="B532" s="63"/>
      <c r="C532" s="76" t="s">
        <v>445</v>
      </c>
      <c r="D532" s="77" t="s">
        <v>446</v>
      </c>
      <c r="E532" s="78" t="n">
        <v>3167.31</v>
      </c>
      <c r="F532" s="78" t="n">
        <v>3167.31</v>
      </c>
      <c r="G532" s="78" t="n">
        <v>3167.31</v>
      </c>
    </row>
    <row r="533" customFormat="false" ht="52.8" hidden="false" customHeight="false" outlineLevel="4" collapsed="false">
      <c r="A533" s="63"/>
      <c r="B533" s="76" t="s">
        <v>760</v>
      </c>
      <c r="C533" s="76"/>
      <c r="D533" s="77" t="s">
        <v>723</v>
      </c>
      <c r="E533" s="78" t="n">
        <f aca="false">E534</f>
        <v>73.8</v>
      </c>
      <c r="F533" s="78" t="n">
        <f aca="false">F534</f>
        <v>73.8</v>
      </c>
      <c r="G533" s="78" t="n">
        <f aca="false">G534</f>
        <v>73.8</v>
      </c>
    </row>
    <row r="534" customFormat="false" ht="39.6" hidden="false" customHeight="false" outlineLevel="4" collapsed="false">
      <c r="A534" s="63"/>
      <c r="B534" s="63"/>
      <c r="C534" s="76" t="s">
        <v>445</v>
      </c>
      <c r="D534" s="77" t="s">
        <v>446</v>
      </c>
      <c r="E534" s="78" t="n">
        <v>73.8</v>
      </c>
      <c r="F534" s="78" t="n">
        <v>73.8</v>
      </c>
      <c r="G534" s="78" t="n">
        <v>73.8</v>
      </c>
    </row>
    <row r="535" customFormat="false" ht="26.4" hidden="false" customHeight="false" outlineLevel="4" collapsed="false">
      <c r="A535" s="63"/>
      <c r="B535" s="76" t="s">
        <v>761</v>
      </c>
      <c r="C535" s="76"/>
      <c r="D535" s="77" t="s">
        <v>762</v>
      </c>
      <c r="E535" s="78" t="n">
        <f aca="false">E536</f>
        <v>1290.05</v>
      </c>
      <c r="F535" s="78" t="n">
        <f aca="false">F536</f>
        <v>1290.05</v>
      </c>
      <c r="G535" s="78" t="n">
        <f aca="false">G536</f>
        <v>1290.05</v>
      </c>
    </row>
    <row r="536" customFormat="false" ht="39.6" hidden="false" customHeight="false" outlineLevel="4" collapsed="false">
      <c r="A536" s="63"/>
      <c r="B536" s="63"/>
      <c r="C536" s="76" t="s">
        <v>445</v>
      </c>
      <c r="D536" s="77" t="s">
        <v>446</v>
      </c>
      <c r="E536" s="78" t="n">
        <v>1290.05</v>
      </c>
      <c r="F536" s="78" t="n">
        <v>1290.05</v>
      </c>
      <c r="G536" s="78" t="n">
        <v>1290.05</v>
      </c>
    </row>
    <row r="537" customFormat="false" ht="66" hidden="false" customHeight="false" outlineLevel="4" collapsed="false">
      <c r="A537" s="63"/>
      <c r="B537" s="76" t="s">
        <v>763</v>
      </c>
      <c r="C537" s="76"/>
      <c r="D537" s="77" t="s">
        <v>764</v>
      </c>
      <c r="E537" s="78" t="n">
        <f aca="false">E538</f>
        <v>285.01</v>
      </c>
      <c r="F537" s="78" t="n">
        <f aca="false">F538</f>
        <v>285.01</v>
      </c>
      <c r="G537" s="78" t="n">
        <f aca="false">G538</f>
        <v>285.01</v>
      </c>
    </row>
    <row r="538" customFormat="false" ht="39.6" hidden="false" customHeight="false" outlineLevel="4" collapsed="false">
      <c r="A538" s="63"/>
      <c r="B538" s="63"/>
      <c r="C538" s="76" t="s">
        <v>445</v>
      </c>
      <c r="D538" s="77" t="s">
        <v>446</v>
      </c>
      <c r="E538" s="78" t="n">
        <v>285.01</v>
      </c>
      <c r="F538" s="78" t="n">
        <v>285.01</v>
      </c>
      <c r="G538" s="78" t="n">
        <v>285.01</v>
      </c>
    </row>
    <row r="539" customFormat="false" ht="39.6" hidden="false" customHeight="false" outlineLevel="4" collapsed="false">
      <c r="A539" s="63"/>
      <c r="B539" s="76" t="s">
        <v>765</v>
      </c>
      <c r="C539" s="76"/>
      <c r="D539" s="77" t="s">
        <v>766</v>
      </c>
      <c r="E539" s="78" t="n">
        <f aca="false">E540</f>
        <v>2718.87</v>
      </c>
      <c r="F539" s="78" t="n">
        <f aca="false">F540</f>
        <v>2718.87</v>
      </c>
      <c r="G539" s="78" t="n">
        <f aca="false">G540</f>
        <v>2718.87</v>
      </c>
    </row>
    <row r="540" customFormat="false" ht="39.6" hidden="false" customHeight="false" outlineLevel="4" collapsed="false">
      <c r="A540" s="63"/>
      <c r="B540" s="63"/>
      <c r="C540" s="76" t="s">
        <v>445</v>
      </c>
      <c r="D540" s="77" t="s">
        <v>446</v>
      </c>
      <c r="E540" s="78" t="n">
        <v>2718.87</v>
      </c>
      <c r="F540" s="78" t="n">
        <v>2718.87</v>
      </c>
      <c r="G540" s="78" t="n">
        <v>2718.87</v>
      </c>
    </row>
    <row r="541" customFormat="false" ht="26.4" hidden="false" customHeight="false" outlineLevel="4" collapsed="false">
      <c r="A541" s="63"/>
      <c r="B541" s="76" t="s">
        <v>767</v>
      </c>
      <c r="C541" s="76"/>
      <c r="D541" s="77" t="s">
        <v>768</v>
      </c>
      <c r="E541" s="78" t="n">
        <f aca="false">E542</f>
        <v>2079.03</v>
      </c>
      <c r="F541" s="78" t="n">
        <f aca="false">F542</f>
        <v>2079.03</v>
      </c>
      <c r="G541" s="78" t="n">
        <f aca="false">G542</f>
        <v>2079.03</v>
      </c>
    </row>
    <row r="542" customFormat="false" ht="39.6" hidden="false" customHeight="false" outlineLevel="4" collapsed="false">
      <c r="A542" s="63"/>
      <c r="B542" s="63"/>
      <c r="C542" s="76" t="s">
        <v>445</v>
      </c>
      <c r="D542" s="77" t="s">
        <v>446</v>
      </c>
      <c r="E542" s="78" t="n">
        <v>2079.03</v>
      </c>
      <c r="F542" s="78" t="n">
        <v>2079.03</v>
      </c>
      <c r="G542" s="78" t="n">
        <v>2079.03</v>
      </c>
    </row>
    <row r="543" customFormat="false" ht="39.6" hidden="false" customHeight="false" outlineLevel="4" collapsed="false">
      <c r="A543" s="63"/>
      <c r="B543" s="76" t="s">
        <v>769</v>
      </c>
      <c r="C543" s="76"/>
      <c r="D543" s="77" t="s">
        <v>770</v>
      </c>
      <c r="E543" s="78" t="n">
        <f aca="false">E544</f>
        <v>1374.58</v>
      </c>
      <c r="F543" s="78" t="n">
        <f aca="false">F544</f>
        <v>0</v>
      </c>
      <c r="G543" s="78" t="n">
        <f aca="false">G544</f>
        <v>0</v>
      </c>
    </row>
    <row r="544" customFormat="false" ht="39.6" hidden="false" customHeight="false" outlineLevel="4" collapsed="false">
      <c r="A544" s="63"/>
      <c r="B544" s="63"/>
      <c r="C544" s="76" t="s">
        <v>445</v>
      </c>
      <c r="D544" s="77" t="s">
        <v>446</v>
      </c>
      <c r="E544" s="78" t="n">
        <v>1374.58</v>
      </c>
      <c r="F544" s="78" t="n">
        <v>0</v>
      </c>
      <c r="G544" s="78" t="n">
        <v>0</v>
      </c>
    </row>
    <row r="545" customFormat="false" ht="39.6" hidden="false" customHeight="false" outlineLevel="4" collapsed="false">
      <c r="A545" s="63"/>
      <c r="B545" s="76" t="s">
        <v>735</v>
      </c>
      <c r="C545" s="76"/>
      <c r="D545" s="77" t="s">
        <v>399</v>
      </c>
      <c r="E545" s="78" t="n">
        <f aca="false">E546</f>
        <v>1373012.35</v>
      </c>
      <c r="F545" s="78" t="n">
        <f aca="false">F546</f>
        <v>1461491.08</v>
      </c>
      <c r="G545" s="78" t="n">
        <f aca="false">G546</f>
        <v>1527226.18</v>
      </c>
    </row>
    <row r="546" customFormat="false" ht="39.6" hidden="false" customHeight="false" outlineLevel="4" collapsed="false">
      <c r="A546" s="63"/>
      <c r="B546" s="63"/>
      <c r="C546" s="76" t="s">
        <v>445</v>
      </c>
      <c r="D546" s="77" t="s">
        <v>446</v>
      </c>
      <c r="E546" s="78" t="n">
        <v>1373012.35</v>
      </c>
      <c r="F546" s="78" t="n">
        <v>1461491.08</v>
      </c>
      <c r="G546" s="78" t="n">
        <v>1527226.18</v>
      </c>
    </row>
    <row r="547" customFormat="false" ht="39.6" hidden="false" customHeight="false" outlineLevel="4" collapsed="false">
      <c r="A547" s="63"/>
      <c r="B547" s="76" t="s">
        <v>771</v>
      </c>
      <c r="C547" s="76"/>
      <c r="D547" s="77" t="s">
        <v>726</v>
      </c>
      <c r="E547" s="78" t="n">
        <f aca="false">E548</f>
        <v>600</v>
      </c>
      <c r="F547" s="78" t="n">
        <f aca="false">F548</f>
        <v>0</v>
      </c>
      <c r="G547" s="78" t="n">
        <f aca="false">G548</f>
        <v>0</v>
      </c>
    </row>
    <row r="548" customFormat="false" ht="39.6" hidden="false" customHeight="false" outlineLevel="4" collapsed="false">
      <c r="A548" s="63"/>
      <c r="B548" s="63"/>
      <c r="C548" s="76" t="s">
        <v>445</v>
      </c>
      <c r="D548" s="77" t="s">
        <v>446</v>
      </c>
      <c r="E548" s="78" t="n">
        <v>600</v>
      </c>
      <c r="F548" s="78" t="n">
        <v>0</v>
      </c>
      <c r="G548" s="78" t="n">
        <v>0</v>
      </c>
    </row>
    <row r="549" customFormat="false" ht="52.8" hidden="false" customHeight="false" outlineLevel="4" collapsed="false">
      <c r="A549" s="63"/>
      <c r="B549" s="76" t="s">
        <v>772</v>
      </c>
      <c r="C549" s="76"/>
      <c r="D549" s="77" t="s">
        <v>773</v>
      </c>
      <c r="E549" s="78" t="n">
        <f aca="false">E550</f>
        <v>72667.9</v>
      </c>
      <c r="F549" s="78" t="n">
        <f aca="false">F550</f>
        <v>72667.9</v>
      </c>
      <c r="G549" s="78" t="n">
        <f aca="false">G550</f>
        <v>72667.9</v>
      </c>
    </row>
    <row r="550" customFormat="false" ht="39.6" hidden="false" customHeight="false" outlineLevel="4" collapsed="false">
      <c r="A550" s="63"/>
      <c r="B550" s="63"/>
      <c r="C550" s="76" t="s">
        <v>445</v>
      </c>
      <c r="D550" s="77" t="s">
        <v>446</v>
      </c>
      <c r="E550" s="78" t="n">
        <v>72667.9</v>
      </c>
      <c r="F550" s="78" t="n">
        <v>72667.9</v>
      </c>
      <c r="G550" s="78" t="n">
        <v>72667.9</v>
      </c>
    </row>
    <row r="551" customFormat="false" ht="52.8" hidden="false" customHeight="false" outlineLevel="4" collapsed="false">
      <c r="A551" s="63"/>
      <c r="B551" s="76" t="s">
        <v>774</v>
      </c>
      <c r="C551" s="76"/>
      <c r="D551" s="77" t="s">
        <v>775</v>
      </c>
      <c r="E551" s="78" t="n">
        <f aca="false">E552</f>
        <v>154676.3</v>
      </c>
      <c r="F551" s="78" t="n">
        <f aca="false">F552</f>
        <v>156864.3</v>
      </c>
      <c r="G551" s="78" t="n">
        <f aca="false">G552</f>
        <v>165636.7</v>
      </c>
    </row>
    <row r="552" customFormat="false" ht="39.6" hidden="false" customHeight="false" outlineLevel="4" collapsed="false">
      <c r="A552" s="63"/>
      <c r="B552" s="63"/>
      <c r="C552" s="76" t="s">
        <v>445</v>
      </c>
      <c r="D552" s="77" t="s">
        <v>446</v>
      </c>
      <c r="E552" s="78" t="n">
        <v>154676.3</v>
      </c>
      <c r="F552" s="78" t="n">
        <v>156864.3</v>
      </c>
      <c r="G552" s="78" t="n">
        <v>165636.7</v>
      </c>
    </row>
    <row r="553" customFormat="false" ht="39.6" hidden="false" customHeight="false" outlineLevel="4" collapsed="false">
      <c r="A553" s="63"/>
      <c r="B553" s="76" t="s">
        <v>776</v>
      </c>
      <c r="C553" s="76"/>
      <c r="D553" s="77" t="s">
        <v>777</v>
      </c>
      <c r="E553" s="78" t="n">
        <f aca="false">E554</f>
        <v>5241.76</v>
      </c>
      <c r="F553" s="78" t="n">
        <f aca="false">F554</f>
        <v>5241.76</v>
      </c>
      <c r="G553" s="78" t="n">
        <f aca="false">G554</f>
        <v>5241.76</v>
      </c>
    </row>
    <row r="554" customFormat="false" ht="66" hidden="false" customHeight="false" outlineLevel="4" collapsed="false">
      <c r="A554" s="63"/>
      <c r="B554" s="76" t="s">
        <v>778</v>
      </c>
      <c r="C554" s="76"/>
      <c r="D554" s="77" t="s">
        <v>779</v>
      </c>
      <c r="E554" s="78" t="n">
        <f aca="false">E555</f>
        <v>5241.76</v>
      </c>
      <c r="F554" s="78" t="n">
        <f aca="false">F555</f>
        <v>5241.76</v>
      </c>
      <c r="G554" s="78" t="n">
        <f aca="false">G555</f>
        <v>5241.76</v>
      </c>
    </row>
    <row r="555" customFormat="false" ht="39.6" hidden="false" customHeight="false" outlineLevel="4" collapsed="false">
      <c r="A555" s="63"/>
      <c r="B555" s="63"/>
      <c r="C555" s="76" t="s">
        <v>445</v>
      </c>
      <c r="D555" s="77" t="s">
        <v>446</v>
      </c>
      <c r="E555" s="78" t="n">
        <v>5241.76</v>
      </c>
      <c r="F555" s="78" t="n">
        <v>5241.76</v>
      </c>
      <c r="G555" s="78" t="n">
        <v>5241.76</v>
      </c>
    </row>
    <row r="556" customFormat="false" ht="13.2" hidden="false" customHeight="false" outlineLevel="3" collapsed="false">
      <c r="A556" s="63"/>
      <c r="B556" s="76" t="s">
        <v>736</v>
      </c>
      <c r="C556" s="76"/>
      <c r="D556" s="77" t="s">
        <v>737</v>
      </c>
      <c r="E556" s="78" t="n">
        <v>36113.45</v>
      </c>
      <c r="F556" s="78" t="n">
        <v>36152.05</v>
      </c>
      <c r="G556" s="78" t="n">
        <v>36145.48</v>
      </c>
    </row>
    <row r="557" customFormat="false" ht="39.6" hidden="false" customHeight="false" outlineLevel="3" collapsed="false">
      <c r="A557" s="63"/>
      <c r="B557" s="76" t="s">
        <v>738</v>
      </c>
      <c r="C557" s="76"/>
      <c r="D557" s="77" t="s">
        <v>739</v>
      </c>
      <c r="E557" s="78" t="n">
        <f aca="false">E558+E560</f>
        <v>36113.45</v>
      </c>
      <c r="F557" s="78" t="n">
        <f aca="false">F558+F560</f>
        <v>36152.05</v>
      </c>
      <c r="G557" s="78" t="n">
        <f aca="false">G558+G560</f>
        <v>35649.48</v>
      </c>
    </row>
    <row r="558" customFormat="false" ht="39.6" hidden="false" customHeight="false" outlineLevel="3" collapsed="false">
      <c r="A558" s="63"/>
      <c r="B558" s="76" t="s">
        <v>740</v>
      </c>
      <c r="C558" s="76"/>
      <c r="D558" s="77" t="s">
        <v>399</v>
      </c>
      <c r="E558" s="78" t="n">
        <f aca="false">E559</f>
        <v>35658.15</v>
      </c>
      <c r="F558" s="78" t="n">
        <f aca="false">F559</f>
        <v>35656.05</v>
      </c>
      <c r="G558" s="78" t="n">
        <f aca="false">G559</f>
        <v>35649.48</v>
      </c>
    </row>
    <row r="559" customFormat="false" ht="39.6" hidden="false" customHeight="false" outlineLevel="4" collapsed="false">
      <c r="A559" s="63"/>
      <c r="B559" s="63"/>
      <c r="C559" s="76" t="s">
        <v>445</v>
      </c>
      <c r="D559" s="77" t="s">
        <v>446</v>
      </c>
      <c r="E559" s="78" t="n">
        <v>35658.15</v>
      </c>
      <c r="F559" s="78" t="n">
        <v>35656.05</v>
      </c>
      <c r="G559" s="78" t="n">
        <v>35649.48</v>
      </c>
    </row>
    <row r="560" customFormat="false" ht="92.4" hidden="false" customHeight="false" outlineLevel="4" collapsed="false">
      <c r="A560" s="63"/>
      <c r="B560" s="76" t="s">
        <v>741</v>
      </c>
      <c r="C560" s="76"/>
      <c r="D560" s="81" t="s">
        <v>742</v>
      </c>
      <c r="E560" s="78" t="n">
        <f aca="false">E561</f>
        <v>455.3</v>
      </c>
      <c r="F560" s="78" t="n">
        <f aca="false">F561</f>
        <v>496</v>
      </c>
      <c r="G560" s="78" t="n">
        <f aca="false">G561</f>
        <v>0</v>
      </c>
    </row>
    <row r="561" customFormat="false" ht="39.6" hidden="false" customHeight="false" outlineLevel="4" collapsed="false">
      <c r="A561" s="63"/>
      <c r="B561" s="63"/>
      <c r="C561" s="76" t="s">
        <v>445</v>
      </c>
      <c r="D561" s="77" t="s">
        <v>446</v>
      </c>
      <c r="E561" s="78" t="n">
        <v>455.3</v>
      </c>
      <c r="F561" s="78" t="n">
        <v>496</v>
      </c>
      <c r="G561" s="78" t="n">
        <v>0</v>
      </c>
    </row>
    <row r="562" customFormat="false" ht="26.4" hidden="false" customHeight="false" outlineLevel="3" collapsed="false">
      <c r="A562" s="63"/>
      <c r="B562" s="76" t="s">
        <v>743</v>
      </c>
      <c r="C562" s="76"/>
      <c r="D562" s="77" t="s">
        <v>744</v>
      </c>
      <c r="E562" s="78" t="n">
        <v>108905.39</v>
      </c>
      <c r="F562" s="78" t="n">
        <v>89108.18</v>
      </c>
      <c r="G562" s="78" t="n">
        <f aca="false">G563+G570</f>
        <v>0</v>
      </c>
    </row>
    <row r="563" customFormat="false" ht="39.6" hidden="false" customHeight="false" outlineLevel="3" collapsed="false">
      <c r="A563" s="63"/>
      <c r="B563" s="76" t="s">
        <v>780</v>
      </c>
      <c r="C563" s="76"/>
      <c r="D563" s="77" t="s">
        <v>781</v>
      </c>
      <c r="E563" s="78" t="n">
        <f aca="false">E564+E566+E568</f>
        <v>61597.21</v>
      </c>
      <c r="F563" s="78" t="n">
        <f aca="false">F564+F566+F568</f>
        <v>41800</v>
      </c>
      <c r="G563" s="78" t="n">
        <f aca="false">G564+G566+G568</f>
        <v>0</v>
      </c>
    </row>
    <row r="564" customFormat="false" ht="39.6" hidden="false" customHeight="false" outlineLevel="3" collapsed="false">
      <c r="A564" s="76"/>
      <c r="B564" s="76" t="s">
        <v>782</v>
      </c>
      <c r="C564" s="76"/>
      <c r="D564" s="77" t="s">
        <v>783</v>
      </c>
      <c r="E564" s="78" t="n">
        <f aca="false">E565</f>
        <v>9977</v>
      </c>
      <c r="F564" s="78" t="n">
        <f aca="false">F565</f>
        <v>0</v>
      </c>
      <c r="G564" s="78" t="n">
        <f aca="false">G565</f>
        <v>0</v>
      </c>
    </row>
    <row r="565" customFormat="false" ht="39.6" hidden="false" customHeight="false" outlineLevel="4" collapsed="false">
      <c r="A565" s="63"/>
      <c r="B565" s="63"/>
      <c r="C565" s="76" t="s">
        <v>445</v>
      </c>
      <c r="D565" s="77" t="s">
        <v>446</v>
      </c>
      <c r="E565" s="78" t="n">
        <v>9977</v>
      </c>
      <c r="F565" s="78" t="n">
        <v>0</v>
      </c>
      <c r="G565" s="78" t="n">
        <v>0</v>
      </c>
    </row>
    <row r="566" customFormat="false" ht="26.4" hidden="false" customHeight="false" outlineLevel="4" collapsed="false">
      <c r="A566" s="63"/>
      <c r="B566" s="76" t="s">
        <v>784</v>
      </c>
      <c r="C566" s="76"/>
      <c r="D566" s="77" t="s">
        <v>785</v>
      </c>
      <c r="E566" s="78" t="n">
        <f aca="false">E567</f>
        <v>3520.21</v>
      </c>
      <c r="F566" s="78" t="n">
        <f aca="false">F567</f>
        <v>0</v>
      </c>
      <c r="G566" s="78" t="n">
        <f aca="false">G567</f>
        <v>0</v>
      </c>
    </row>
    <row r="567" customFormat="false" ht="26.4" hidden="false" customHeight="false" outlineLevel="4" collapsed="false">
      <c r="A567" s="76"/>
      <c r="B567" s="63"/>
      <c r="C567" s="76" t="s">
        <v>272</v>
      </c>
      <c r="D567" s="77" t="s">
        <v>273</v>
      </c>
      <c r="E567" s="78" t="n">
        <v>3520.21</v>
      </c>
      <c r="F567" s="78" t="n">
        <v>0</v>
      </c>
      <c r="G567" s="78" t="n">
        <v>0</v>
      </c>
    </row>
    <row r="568" customFormat="false" ht="13.2" hidden="false" customHeight="false" outlineLevel="4" collapsed="false">
      <c r="A568" s="76"/>
      <c r="B568" s="76" t="s">
        <v>786</v>
      </c>
      <c r="C568" s="76"/>
      <c r="D568" s="77" t="s">
        <v>661</v>
      </c>
      <c r="E568" s="78" t="n">
        <f aca="false">E569</f>
        <v>48100</v>
      </c>
      <c r="F568" s="78" t="n">
        <f aca="false">F569</f>
        <v>41800</v>
      </c>
      <c r="G568" s="78" t="n">
        <f aca="false">G569</f>
        <v>0</v>
      </c>
    </row>
    <row r="569" customFormat="false" ht="26.4" hidden="false" customHeight="false" outlineLevel="4" collapsed="false">
      <c r="A569" s="63"/>
      <c r="B569" s="63"/>
      <c r="C569" s="76" t="s">
        <v>272</v>
      </c>
      <c r="D569" s="77" t="s">
        <v>273</v>
      </c>
      <c r="E569" s="78" t="n">
        <v>48100</v>
      </c>
      <c r="F569" s="78" t="n">
        <v>41800</v>
      </c>
      <c r="G569" s="78" t="n">
        <v>0</v>
      </c>
    </row>
    <row r="570" customFormat="false" ht="39.6" hidden="false" customHeight="false" outlineLevel="4" collapsed="false">
      <c r="A570" s="63"/>
      <c r="B570" s="76" t="s">
        <v>787</v>
      </c>
      <c r="C570" s="76"/>
      <c r="D570" s="77" t="s">
        <v>788</v>
      </c>
      <c r="E570" s="78" t="n">
        <f aca="false">E571+E573</f>
        <v>47308.18</v>
      </c>
      <c r="F570" s="78" t="n">
        <f aca="false">F571+F573</f>
        <v>47308.18</v>
      </c>
      <c r="G570" s="78" t="n">
        <f aca="false">G571+G573</f>
        <v>0</v>
      </c>
    </row>
    <row r="571" customFormat="false" ht="26.4" hidden="false" customHeight="false" outlineLevel="4" collapsed="false">
      <c r="A571" s="63"/>
      <c r="B571" s="76" t="s">
        <v>789</v>
      </c>
      <c r="C571" s="76"/>
      <c r="D571" s="77" t="s">
        <v>790</v>
      </c>
      <c r="E571" s="78" t="n">
        <f aca="false">E572</f>
        <v>47308.18</v>
      </c>
      <c r="F571" s="78" t="n">
        <f aca="false">F572</f>
        <v>36163.92</v>
      </c>
      <c r="G571" s="78" t="n">
        <f aca="false">G572</f>
        <v>0</v>
      </c>
    </row>
    <row r="572" customFormat="false" ht="26.4" hidden="false" customHeight="false" outlineLevel="4" collapsed="false">
      <c r="A572" s="63"/>
      <c r="B572" s="63"/>
      <c r="C572" s="76" t="s">
        <v>272</v>
      </c>
      <c r="D572" s="77" t="s">
        <v>273</v>
      </c>
      <c r="E572" s="78" t="n">
        <v>47308.18</v>
      </c>
      <c r="F572" s="78" t="n">
        <v>36163.92</v>
      </c>
      <c r="G572" s="78" t="n">
        <v>0</v>
      </c>
    </row>
    <row r="573" customFormat="false" ht="26.4" hidden="false" customHeight="false" outlineLevel="4" collapsed="false">
      <c r="A573" s="63"/>
      <c r="B573" s="76" t="s">
        <v>789</v>
      </c>
      <c r="C573" s="76"/>
      <c r="D573" s="77" t="s">
        <v>790</v>
      </c>
      <c r="E573" s="78" t="n">
        <f aca="false">E574</f>
        <v>0</v>
      </c>
      <c r="F573" s="78" t="n">
        <f aca="false">F574</f>
        <v>11144.26</v>
      </c>
      <c r="G573" s="78" t="n">
        <f aca="false">G574</f>
        <v>0</v>
      </c>
    </row>
    <row r="574" customFormat="false" ht="39.6" hidden="false" customHeight="false" outlineLevel="4" collapsed="false">
      <c r="A574" s="63"/>
      <c r="B574" s="63"/>
      <c r="C574" s="76" t="s">
        <v>445</v>
      </c>
      <c r="D574" s="77" t="s">
        <v>446</v>
      </c>
      <c r="E574" s="78" t="n">
        <v>0</v>
      </c>
      <c r="F574" s="78" t="n">
        <v>11144.26</v>
      </c>
      <c r="G574" s="78" t="n">
        <v>0</v>
      </c>
    </row>
    <row r="575" customFormat="false" ht="13.2" hidden="false" customHeight="false" outlineLevel="1" collapsed="false">
      <c r="A575" s="76" t="s">
        <v>791</v>
      </c>
      <c r="B575" s="77"/>
      <c r="C575" s="76"/>
      <c r="D575" s="77" t="s">
        <v>84</v>
      </c>
      <c r="E575" s="78" t="n">
        <v>264574.74</v>
      </c>
      <c r="F575" s="78" t="n">
        <v>246166.23</v>
      </c>
      <c r="G575" s="78" t="n">
        <v>246166.23</v>
      </c>
    </row>
    <row r="576" customFormat="false" ht="26.4" hidden="false" customHeight="false" outlineLevel="2" collapsed="false">
      <c r="A576" s="63"/>
      <c r="B576" s="76" t="s">
        <v>713</v>
      </c>
      <c r="C576" s="76"/>
      <c r="D576" s="77" t="s">
        <v>714</v>
      </c>
      <c r="E576" s="78" t="n">
        <v>132574.46</v>
      </c>
      <c r="F576" s="78" t="n">
        <v>116714.58</v>
      </c>
      <c r="G576" s="78" t="n">
        <v>116714.58</v>
      </c>
    </row>
    <row r="577" customFormat="false" ht="26.4" hidden="false" customHeight="false" outlineLevel="3" collapsed="false">
      <c r="A577" s="63"/>
      <c r="B577" s="76" t="s">
        <v>792</v>
      </c>
      <c r="C577" s="76"/>
      <c r="D577" s="77" t="s">
        <v>793</v>
      </c>
      <c r="E577" s="78" t="n">
        <v>117054.68</v>
      </c>
      <c r="F577" s="78" t="n">
        <v>116704.68</v>
      </c>
      <c r="G577" s="78" t="n">
        <v>116704.68</v>
      </c>
    </row>
    <row r="578" customFormat="false" ht="66" hidden="false" customHeight="false" outlineLevel="3" collapsed="false">
      <c r="A578" s="63"/>
      <c r="B578" s="76" t="s">
        <v>794</v>
      </c>
      <c r="C578" s="76"/>
      <c r="D578" s="77" t="s">
        <v>795</v>
      </c>
      <c r="E578" s="78" t="n">
        <f aca="false">E579+E581</f>
        <v>95187.2</v>
      </c>
      <c r="F578" s="78" t="n">
        <f aca="false">F579+F581</f>
        <v>95187.2</v>
      </c>
      <c r="G578" s="78" t="n">
        <f aca="false">G579+G581</f>
        <v>95187.2</v>
      </c>
    </row>
    <row r="579" customFormat="false" ht="39.6" hidden="false" customHeight="false" outlineLevel="3" collapsed="false">
      <c r="A579" s="63"/>
      <c r="B579" s="76" t="s">
        <v>796</v>
      </c>
      <c r="C579" s="76"/>
      <c r="D579" s="77" t="s">
        <v>330</v>
      </c>
      <c r="E579" s="78" t="n">
        <f aca="false">E580</f>
        <v>89069.47</v>
      </c>
      <c r="F579" s="78" t="n">
        <f aca="false">F580</f>
        <v>89069.47</v>
      </c>
      <c r="G579" s="78" t="n">
        <f aca="false">G580</f>
        <v>89069.47</v>
      </c>
    </row>
    <row r="580" customFormat="false" ht="39.6" hidden="false" customHeight="false" outlineLevel="4" collapsed="false">
      <c r="A580" s="63"/>
      <c r="B580" s="63"/>
      <c r="C580" s="76" t="s">
        <v>445</v>
      </c>
      <c r="D580" s="77" t="s">
        <v>446</v>
      </c>
      <c r="E580" s="78" t="n">
        <v>89069.47</v>
      </c>
      <c r="F580" s="78" t="n">
        <v>89069.47</v>
      </c>
      <c r="G580" s="78" t="n">
        <v>89069.47</v>
      </c>
    </row>
    <row r="581" customFormat="false" ht="39.6" hidden="false" customHeight="false" outlineLevel="4" collapsed="false">
      <c r="A581" s="63"/>
      <c r="B581" s="76" t="s">
        <v>797</v>
      </c>
      <c r="C581" s="76"/>
      <c r="D581" s="77" t="s">
        <v>759</v>
      </c>
      <c r="E581" s="78" t="n">
        <f aca="false">E582</f>
        <v>6117.73</v>
      </c>
      <c r="F581" s="78" t="n">
        <f aca="false">F582</f>
        <v>6117.73</v>
      </c>
      <c r="G581" s="78" t="n">
        <f aca="false">G582</f>
        <v>6117.73</v>
      </c>
    </row>
    <row r="582" customFormat="false" ht="39.6" hidden="false" customHeight="false" outlineLevel="4" collapsed="false">
      <c r="A582" s="63"/>
      <c r="B582" s="63"/>
      <c r="C582" s="76" t="s">
        <v>445</v>
      </c>
      <c r="D582" s="77" t="s">
        <v>446</v>
      </c>
      <c r="E582" s="78" t="n">
        <v>6117.73</v>
      </c>
      <c r="F582" s="78" t="n">
        <v>6117.73</v>
      </c>
      <c r="G582" s="78" t="n">
        <v>6117.73</v>
      </c>
    </row>
    <row r="583" customFormat="false" ht="39.6" hidden="false" customHeight="false" outlineLevel="4" collapsed="false">
      <c r="A583" s="63"/>
      <c r="B583" s="76" t="s">
        <v>798</v>
      </c>
      <c r="C583" s="76"/>
      <c r="D583" s="77" t="s">
        <v>799</v>
      </c>
      <c r="E583" s="78" t="n">
        <f aca="false">E584</f>
        <v>21867.48</v>
      </c>
      <c r="F583" s="78" t="n">
        <f aca="false">F584</f>
        <v>21517.48</v>
      </c>
      <c r="G583" s="78" t="n">
        <f aca="false">G584</f>
        <v>21517.48</v>
      </c>
    </row>
    <row r="584" customFormat="false" ht="26.4" hidden="false" customHeight="false" outlineLevel="4" collapsed="false">
      <c r="A584" s="63"/>
      <c r="B584" s="76" t="s">
        <v>800</v>
      </c>
      <c r="C584" s="76"/>
      <c r="D584" s="77" t="s">
        <v>701</v>
      </c>
      <c r="E584" s="78" t="n">
        <f aca="false">E585</f>
        <v>21867.48</v>
      </c>
      <c r="F584" s="78" t="n">
        <f aca="false">F585</f>
        <v>21517.48</v>
      </c>
      <c r="G584" s="78" t="n">
        <f aca="false">G585</f>
        <v>21517.48</v>
      </c>
    </row>
    <row r="585" customFormat="false" ht="39.6" hidden="false" customHeight="false" outlineLevel="4" collapsed="false">
      <c r="A585" s="63"/>
      <c r="B585" s="63"/>
      <c r="C585" s="76" t="s">
        <v>445</v>
      </c>
      <c r="D585" s="77" t="s">
        <v>446</v>
      </c>
      <c r="E585" s="78" t="n">
        <v>21867.48</v>
      </c>
      <c r="F585" s="78" t="n">
        <v>21517.48</v>
      </c>
      <c r="G585" s="78" t="n">
        <v>21517.48</v>
      </c>
    </row>
    <row r="586" customFormat="false" ht="13.2" hidden="false" customHeight="false" outlineLevel="3" collapsed="false">
      <c r="A586" s="63"/>
      <c r="B586" s="76" t="s">
        <v>736</v>
      </c>
      <c r="C586" s="76"/>
      <c r="D586" s="77" t="s">
        <v>737</v>
      </c>
      <c r="E586" s="78" t="n">
        <v>9.1</v>
      </c>
      <c r="F586" s="78" t="n">
        <v>9.9</v>
      </c>
      <c r="G586" s="78" t="n">
        <v>9.9</v>
      </c>
    </row>
    <row r="587" customFormat="false" ht="39.6" hidden="false" customHeight="false" outlineLevel="3" collapsed="false">
      <c r="A587" s="63"/>
      <c r="B587" s="76" t="s">
        <v>738</v>
      </c>
      <c r="C587" s="76"/>
      <c r="D587" s="77" t="s">
        <v>739</v>
      </c>
      <c r="E587" s="78" t="n">
        <f aca="false">E588</f>
        <v>9.1</v>
      </c>
      <c r="F587" s="78" t="n">
        <f aca="false">F588</f>
        <v>9.9</v>
      </c>
      <c r="G587" s="78" t="n">
        <f aca="false">G588</f>
        <v>9.9</v>
      </c>
    </row>
    <row r="588" customFormat="false" ht="92.4" hidden="false" customHeight="false" outlineLevel="3" collapsed="false">
      <c r="A588" s="63"/>
      <c r="B588" s="76" t="s">
        <v>741</v>
      </c>
      <c r="C588" s="76"/>
      <c r="D588" s="81" t="s">
        <v>742</v>
      </c>
      <c r="E588" s="78" t="n">
        <f aca="false">E589</f>
        <v>9.1</v>
      </c>
      <c r="F588" s="78" t="n">
        <f aca="false">F589</f>
        <v>9.9</v>
      </c>
      <c r="G588" s="78" t="n">
        <f aca="false">G589</f>
        <v>9.9</v>
      </c>
    </row>
    <row r="589" customFormat="false" ht="39.6" hidden="false" customHeight="false" outlineLevel="4" collapsed="false">
      <c r="A589" s="63"/>
      <c r="B589" s="63"/>
      <c r="C589" s="76" t="s">
        <v>445</v>
      </c>
      <c r="D589" s="77" t="s">
        <v>446</v>
      </c>
      <c r="E589" s="78" t="n">
        <v>9.1</v>
      </c>
      <c r="F589" s="78" t="n">
        <v>9.9</v>
      </c>
      <c r="G589" s="78" t="n">
        <v>9.9</v>
      </c>
    </row>
    <row r="590" customFormat="false" ht="26.4" hidden="false" customHeight="false" outlineLevel="3" collapsed="false">
      <c r="A590" s="63"/>
      <c r="B590" s="76" t="s">
        <v>743</v>
      </c>
      <c r="C590" s="76"/>
      <c r="D590" s="77" t="s">
        <v>744</v>
      </c>
      <c r="E590" s="78" t="n">
        <v>15510.68</v>
      </c>
      <c r="F590" s="78" t="n">
        <v>0</v>
      </c>
      <c r="G590" s="78" t="n">
        <v>0</v>
      </c>
    </row>
    <row r="591" customFormat="false" ht="39.6" hidden="false" customHeight="false" outlineLevel="3" collapsed="false">
      <c r="A591" s="63"/>
      <c r="B591" s="76" t="s">
        <v>780</v>
      </c>
      <c r="C591" s="76"/>
      <c r="D591" s="77" t="s">
        <v>781</v>
      </c>
      <c r="E591" s="78" t="n">
        <f aca="false">E592</f>
        <v>15510.68</v>
      </c>
      <c r="F591" s="78" t="n">
        <f aca="false">F592</f>
        <v>0</v>
      </c>
      <c r="G591" s="78" t="n">
        <f aca="false">G592</f>
        <v>0</v>
      </c>
    </row>
    <row r="592" customFormat="false" ht="26.4" hidden="false" customHeight="false" outlineLevel="3" collapsed="false">
      <c r="A592" s="63"/>
      <c r="B592" s="76" t="s">
        <v>784</v>
      </c>
      <c r="C592" s="76"/>
      <c r="D592" s="77" t="s">
        <v>785</v>
      </c>
      <c r="E592" s="78" t="n">
        <f aca="false">E593</f>
        <v>15510.68</v>
      </c>
      <c r="F592" s="78" t="n">
        <f aca="false">F593</f>
        <v>0</v>
      </c>
      <c r="G592" s="78" t="n">
        <f aca="false">G593</f>
        <v>0</v>
      </c>
    </row>
    <row r="593" customFormat="false" ht="26.4" hidden="false" customHeight="false" outlineLevel="4" collapsed="false">
      <c r="A593" s="63"/>
      <c r="B593" s="63"/>
      <c r="C593" s="76" t="s">
        <v>272</v>
      </c>
      <c r="D593" s="77" t="s">
        <v>273</v>
      </c>
      <c r="E593" s="78" t="n">
        <v>15510.68</v>
      </c>
      <c r="F593" s="78" t="n">
        <v>0</v>
      </c>
      <c r="G593" s="78" t="n">
        <v>0</v>
      </c>
    </row>
    <row r="594" customFormat="false" ht="26.4" hidden="false" customHeight="false" outlineLevel="2" collapsed="false">
      <c r="A594" s="63"/>
      <c r="B594" s="76" t="s">
        <v>801</v>
      </c>
      <c r="C594" s="76"/>
      <c r="D594" s="77" t="s">
        <v>802</v>
      </c>
      <c r="E594" s="78" t="n">
        <v>130671.68</v>
      </c>
      <c r="F594" s="78" t="n">
        <v>128123.05</v>
      </c>
      <c r="G594" s="78" t="n">
        <v>128123.05</v>
      </c>
    </row>
    <row r="595" customFormat="false" ht="26.4" hidden="false" customHeight="false" outlineLevel="3" collapsed="false">
      <c r="A595" s="63"/>
      <c r="B595" s="76" t="s">
        <v>803</v>
      </c>
      <c r="C595" s="76"/>
      <c r="D595" s="77" t="s">
        <v>804</v>
      </c>
      <c r="E595" s="78" t="n">
        <v>130671.68</v>
      </c>
      <c r="F595" s="78" t="n">
        <v>128123.05</v>
      </c>
      <c r="G595" s="78" t="n">
        <v>128123.05</v>
      </c>
    </row>
    <row r="596" customFormat="false" ht="26.4" hidden="false" customHeight="false" outlineLevel="3" collapsed="false">
      <c r="A596" s="63"/>
      <c r="B596" s="76" t="s">
        <v>805</v>
      </c>
      <c r="C596" s="76"/>
      <c r="D596" s="77" t="s">
        <v>806</v>
      </c>
      <c r="E596" s="78" t="n">
        <f aca="false">E597+E599+E601+E603</f>
        <v>128123.05</v>
      </c>
      <c r="F596" s="78" t="n">
        <f aca="false">F597+F599+F601+F603</f>
        <v>128123.05</v>
      </c>
      <c r="G596" s="78" t="n">
        <f aca="false">G597+G599+G601+G603</f>
        <v>128123.05</v>
      </c>
    </row>
    <row r="597" customFormat="false" ht="39.6" hidden="false" customHeight="false" outlineLevel="3" collapsed="false">
      <c r="A597" s="63"/>
      <c r="B597" s="76" t="s">
        <v>807</v>
      </c>
      <c r="C597" s="76"/>
      <c r="D597" s="77" t="s">
        <v>330</v>
      </c>
      <c r="E597" s="78" t="n">
        <f aca="false">E598</f>
        <v>127243.3</v>
      </c>
      <c r="F597" s="78" t="n">
        <f aca="false">F598</f>
        <v>127243.3</v>
      </c>
      <c r="G597" s="78" t="n">
        <f aca="false">G598</f>
        <v>127243.3</v>
      </c>
    </row>
    <row r="598" customFormat="false" ht="39.6" hidden="false" customHeight="false" outlineLevel="4" collapsed="false">
      <c r="A598" s="63"/>
      <c r="B598" s="63"/>
      <c r="C598" s="76" t="s">
        <v>445</v>
      </c>
      <c r="D598" s="77" t="s">
        <v>446</v>
      </c>
      <c r="E598" s="78" t="n">
        <v>127243.3</v>
      </c>
      <c r="F598" s="78" t="n">
        <v>127243.3</v>
      </c>
      <c r="G598" s="78" t="n">
        <v>127243.3</v>
      </c>
    </row>
    <row r="599" customFormat="false" ht="26.4" hidden="false" customHeight="false" outlineLevel="4" collapsed="false">
      <c r="A599" s="63"/>
      <c r="B599" s="76" t="s">
        <v>808</v>
      </c>
      <c r="C599" s="76"/>
      <c r="D599" s="77" t="s">
        <v>701</v>
      </c>
      <c r="E599" s="78" t="n">
        <f aca="false">E600</f>
        <v>156</v>
      </c>
      <c r="F599" s="78" t="n">
        <f aca="false">F600</f>
        <v>156</v>
      </c>
      <c r="G599" s="78" t="n">
        <f aca="false">G600</f>
        <v>156</v>
      </c>
    </row>
    <row r="600" customFormat="false" ht="39.6" hidden="false" customHeight="false" outlineLevel="4" collapsed="false">
      <c r="A600" s="63"/>
      <c r="B600" s="63"/>
      <c r="C600" s="76" t="s">
        <v>445</v>
      </c>
      <c r="D600" s="77" t="s">
        <v>446</v>
      </c>
      <c r="E600" s="78" t="n">
        <v>156</v>
      </c>
      <c r="F600" s="78" t="n">
        <v>156</v>
      </c>
      <c r="G600" s="78" t="n">
        <v>156</v>
      </c>
    </row>
    <row r="601" customFormat="false" ht="52.8" hidden="false" customHeight="false" outlineLevel="4" collapsed="false">
      <c r="A601" s="63"/>
      <c r="B601" s="76" t="s">
        <v>809</v>
      </c>
      <c r="C601" s="76"/>
      <c r="D601" s="77" t="s">
        <v>810</v>
      </c>
      <c r="E601" s="78" t="n">
        <f aca="false">E602</f>
        <v>223.75</v>
      </c>
      <c r="F601" s="78" t="n">
        <f aca="false">F602</f>
        <v>223.75</v>
      </c>
      <c r="G601" s="78" t="n">
        <f aca="false">G602</f>
        <v>223.75</v>
      </c>
    </row>
    <row r="602" customFormat="false" ht="39.6" hidden="false" customHeight="false" outlineLevel="4" collapsed="false">
      <c r="A602" s="63"/>
      <c r="B602" s="63"/>
      <c r="C602" s="76" t="s">
        <v>445</v>
      </c>
      <c r="D602" s="77" t="s">
        <v>446</v>
      </c>
      <c r="E602" s="78" t="n">
        <v>223.75</v>
      </c>
      <c r="F602" s="78" t="n">
        <v>223.75</v>
      </c>
      <c r="G602" s="78" t="n">
        <v>223.75</v>
      </c>
    </row>
    <row r="603" customFormat="false" ht="52.8" hidden="false" customHeight="false" outlineLevel="4" collapsed="false">
      <c r="A603" s="63"/>
      <c r="B603" s="76" t="s">
        <v>811</v>
      </c>
      <c r="C603" s="76"/>
      <c r="D603" s="77" t="s">
        <v>812</v>
      </c>
      <c r="E603" s="78" t="n">
        <f aca="false">E604</f>
        <v>500</v>
      </c>
      <c r="F603" s="78" t="n">
        <f aca="false">F604</f>
        <v>500</v>
      </c>
      <c r="G603" s="78" t="n">
        <f aca="false">G604</f>
        <v>500</v>
      </c>
    </row>
    <row r="604" customFormat="false" ht="39.6" hidden="false" customHeight="false" outlineLevel="4" collapsed="false">
      <c r="A604" s="63"/>
      <c r="B604" s="63"/>
      <c r="C604" s="76" t="s">
        <v>445</v>
      </c>
      <c r="D604" s="77" t="s">
        <v>446</v>
      </c>
      <c r="E604" s="78" t="n">
        <v>500</v>
      </c>
      <c r="F604" s="78" t="n">
        <v>500</v>
      </c>
      <c r="G604" s="78" t="n">
        <v>500</v>
      </c>
    </row>
    <row r="605" customFormat="false" ht="52.8" hidden="false" customHeight="false" outlineLevel="4" collapsed="false">
      <c r="A605" s="63"/>
      <c r="B605" s="76" t="s">
        <v>813</v>
      </c>
      <c r="C605" s="76"/>
      <c r="D605" s="77" t="s">
        <v>814</v>
      </c>
      <c r="E605" s="78" t="n">
        <f aca="false">E606+E608</f>
        <v>2548.63</v>
      </c>
      <c r="F605" s="78" t="n">
        <f aca="false">F606+F608</f>
        <v>0</v>
      </c>
      <c r="G605" s="78" t="n">
        <f aca="false">G606+G608</f>
        <v>0</v>
      </c>
    </row>
    <row r="606" customFormat="false" ht="39.6" hidden="false" customHeight="false" outlineLevel="4" collapsed="false">
      <c r="A606" s="63"/>
      <c r="B606" s="76" t="s">
        <v>815</v>
      </c>
      <c r="C606" s="76"/>
      <c r="D606" s="77" t="s">
        <v>783</v>
      </c>
      <c r="E606" s="78" t="n">
        <f aca="false">E607</f>
        <v>1483.51</v>
      </c>
      <c r="F606" s="78" t="n">
        <f aca="false">F607</f>
        <v>0</v>
      </c>
      <c r="G606" s="78" t="n">
        <f aca="false">G607</f>
        <v>0</v>
      </c>
    </row>
    <row r="607" customFormat="false" ht="39.6" hidden="false" customHeight="false" outlineLevel="4" collapsed="false">
      <c r="A607" s="63"/>
      <c r="B607" s="63"/>
      <c r="C607" s="76" t="s">
        <v>445</v>
      </c>
      <c r="D607" s="77" t="s">
        <v>446</v>
      </c>
      <c r="E607" s="78" t="n">
        <v>1483.51</v>
      </c>
      <c r="F607" s="78" t="n">
        <v>0</v>
      </c>
      <c r="G607" s="78" t="n">
        <v>0</v>
      </c>
    </row>
    <row r="608" customFormat="false" ht="26.4" hidden="false" customHeight="false" outlineLevel="4" collapsed="false">
      <c r="A608" s="63"/>
      <c r="B608" s="76" t="s">
        <v>816</v>
      </c>
      <c r="C608" s="76"/>
      <c r="D608" s="77" t="s">
        <v>817</v>
      </c>
      <c r="E608" s="78" t="n">
        <f aca="false">E609</f>
        <v>1065.12</v>
      </c>
      <c r="F608" s="78" t="n">
        <f aca="false">F609</f>
        <v>0</v>
      </c>
      <c r="G608" s="78" t="n">
        <f aca="false">G609</f>
        <v>0</v>
      </c>
    </row>
    <row r="609" customFormat="false" ht="39.6" hidden="false" customHeight="false" outlineLevel="4" collapsed="false">
      <c r="A609" s="63"/>
      <c r="B609" s="63"/>
      <c r="C609" s="76" t="s">
        <v>445</v>
      </c>
      <c r="D609" s="77" t="s">
        <v>446</v>
      </c>
      <c r="E609" s="78" t="n">
        <v>1065.12</v>
      </c>
      <c r="F609" s="78" t="n">
        <v>0</v>
      </c>
      <c r="G609" s="78" t="n">
        <v>0</v>
      </c>
    </row>
    <row r="610" customFormat="false" ht="39.6" hidden="false" customHeight="false" outlineLevel="2" collapsed="false">
      <c r="A610" s="63"/>
      <c r="B610" s="76" t="s">
        <v>312</v>
      </c>
      <c r="C610" s="76"/>
      <c r="D610" s="77" t="s">
        <v>313</v>
      </c>
      <c r="E610" s="78" t="n">
        <v>1328.6</v>
      </c>
      <c r="F610" s="78" t="n">
        <v>1328.6</v>
      </c>
      <c r="G610" s="78" t="n">
        <v>1328.6</v>
      </c>
    </row>
    <row r="611" customFormat="false" ht="26.4" hidden="false" customHeight="false" outlineLevel="3" collapsed="false">
      <c r="A611" s="63"/>
      <c r="B611" s="76" t="s">
        <v>314</v>
      </c>
      <c r="C611" s="76"/>
      <c r="D611" s="77" t="s">
        <v>315</v>
      </c>
      <c r="E611" s="78" t="n">
        <v>1328.6</v>
      </c>
      <c r="F611" s="78" t="n">
        <v>1328.6</v>
      </c>
      <c r="G611" s="78" t="n">
        <v>1328.6</v>
      </c>
    </row>
    <row r="612" customFormat="false" ht="26.4" hidden="false" customHeight="false" outlineLevel="3" collapsed="false">
      <c r="A612" s="63"/>
      <c r="B612" s="76" t="s">
        <v>316</v>
      </c>
      <c r="C612" s="76"/>
      <c r="D612" s="77" t="s">
        <v>317</v>
      </c>
      <c r="E612" s="78" t="n">
        <f aca="false">E613</f>
        <v>802.9</v>
      </c>
      <c r="F612" s="78" t="n">
        <f aca="false">F613</f>
        <v>802.9</v>
      </c>
      <c r="G612" s="78" t="n">
        <f aca="false">G613</f>
        <v>802.9</v>
      </c>
    </row>
    <row r="613" customFormat="false" ht="26.4" hidden="false" customHeight="false" outlineLevel="3" collapsed="false">
      <c r="A613" s="63"/>
      <c r="B613" s="76" t="s">
        <v>318</v>
      </c>
      <c r="C613" s="76"/>
      <c r="D613" s="77" t="s">
        <v>319</v>
      </c>
      <c r="E613" s="78" t="n">
        <f aca="false">E614</f>
        <v>802.9</v>
      </c>
      <c r="F613" s="78" t="n">
        <f aca="false">F614</f>
        <v>802.9</v>
      </c>
      <c r="G613" s="78" t="n">
        <f aca="false">G614</f>
        <v>802.9</v>
      </c>
    </row>
    <row r="614" customFormat="false" ht="39.6" hidden="false" customHeight="false" outlineLevel="4" collapsed="false">
      <c r="A614" s="63"/>
      <c r="B614" s="63"/>
      <c r="C614" s="76" t="s">
        <v>445</v>
      </c>
      <c r="D614" s="77" t="s">
        <v>446</v>
      </c>
      <c r="E614" s="78" t="n">
        <v>802.9</v>
      </c>
      <c r="F614" s="78" t="n">
        <v>802.9</v>
      </c>
      <c r="G614" s="78" t="n">
        <v>802.9</v>
      </c>
    </row>
    <row r="615" customFormat="false" ht="39.6" hidden="false" customHeight="false" outlineLevel="4" collapsed="false">
      <c r="A615" s="63"/>
      <c r="B615" s="76" t="s">
        <v>818</v>
      </c>
      <c r="C615" s="76"/>
      <c r="D615" s="77" t="s">
        <v>819</v>
      </c>
      <c r="E615" s="78" t="n">
        <f aca="false">E616</f>
        <v>525.7</v>
      </c>
      <c r="F615" s="78" t="n">
        <f aca="false">F616</f>
        <v>525.7</v>
      </c>
      <c r="G615" s="78" t="n">
        <f aca="false">G616</f>
        <v>525.7</v>
      </c>
    </row>
    <row r="616" customFormat="false" ht="26.4" hidden="false" customHeight="false" outlineLevel="4" collapsed="false">
      <c r="A616" s="63"/>
      <c r="B616" s="76" t="s">
        <v>820</v>
      </c>
      <c r="C616" s="76"/>
      <c r="D616" s="77" t="s">
        <v>821</v>
      </c>
      <c r="E616" s="78" t="n">
        <f aca="false">E617</f>
        <v>525.7</v>
      </c>
      <c r="F616" s="78" t="n">
        <f aca="false">F617</f>
        <v>525.7</v>
      </c>
      <c r="G616" s="78" t="n">
        <f aca="false">G617</f>
        <v>525.7</v>
      </c>
    </row>
    <row r="617" customFormat="false" ht="39.6" hidden="false" customHeight="false" outlineLevel="4" collapsed="false">
      <c r="A617" s="63"/>
      <c r="B617" s="63"/>
      <c r="C617" s="76" t="s">
        <v>445</v>
      </c>
      <c r="D617" s="77" t="s">
        <v>446</v>
      </c>
      <c r="E617" s="78" t="n">
        <v>525.7</v>
      </c>
      <c r="F617" s="78" t="n">
        <v>525.7</v>
      </c>
      <c r="G617" s="78" t="n">
        <v>525.7</v>
      </c>
    </row>
    <row r="618" customFormat="false" ht="13.2" hidden="false" customHeight="false" outlineLevel="1" collapsed="false">
      <c r="A618" s="76" t="s">
        <v>822</v>
      </c>
      <c r="B618" s="77"/>
      <c r="C618" s="76"/>
      <c r="D618" s="77" t="s">
        <v>86</v>
      </c>
      <c r="E618" s="78" t="n">
        <v>15274.51</v>
      </c>
      <c r="F618" s="78" t="n">
        <v>12774.51</v>
      </c>
      <c r="G618" s="78" t="n">
        <v>12774.51</v>
      </c>
    </row>
    <row r="619" customFormat="false" ht="39.6" hidden="false" customHeight="false" outlineLevel="2" collapsed="false">
      <c r="A619" s="63"/>
      <c r="B619" s="76" t="s">
        <v>823</v>
      </c>
      <c r="C619" s="76"/>
      <c r="D619" s="77" t="s">
        <v>824</v>
      </c>
      <c r="E619" s="78" t="n">
        <v>15274.51</v>
      </c>
      <c r="F619" s="78" t="n">
        <v>12774.51</v>
      </c>
      <c r="G619" s="78" t="n">
        <v>12774.51</v>
      </c>
    </row>
    <row r="620" customFormat="false" ht="26.4" hidden="false" customHeight="false" outlineLevel="3" collapsed="false">
      <c r="A620" s="63"/>
      <c r="B620" s="76" t="s">
        <v>825</v>
      </c>
      <c r="C620" s="76"/>
      <c r="D620" s="77" t="s">
        <v>826</v>
      </c>
      <c r="E620" s="78" t="n">
        <v>15274.51</v>
      </c>
      <c r="F620" s="78" t="n">
        <v>12774.51</v>
      </c>
      <c r="G620" s="78" t="n">
        <v>12774.51</v>
      </c>
    </row>
    <row r="621" customFormat="false" ht="39.6" hidden="false" customHeight="false" outlineLevel="3" collapsed="false">
      <c r="A621" s="63"/>
      <c r="B621" s="76" t="s">
        <v>827</v>
      </c>
      <c r="C621" s="76"/>
      <c r="D621" s="77" t="s">
        <v>828</v>
      </c>
      <c r="E621" s="78" t="n">
        <f aca="false">E622</f>
        <v>2500</v>
      </c>
      <c r="F621" s="78" t="n">
        <f aca="false">F622</f>
        <v>0</v>
      </c>
      <c r="G621" s="78" t="n">
        <f aca="false">G622</f>
        <v>0</v>
      </c>
    </row>
    <row r="622" customFormat="false" ht="39.6" hidden="false" customHeight="false" outlineLevel="3" collapsed="false">
      <c r="A622" s="63"/>
      <c r="B622" s="76" t="s">
        <v>829</v>
      </c>
      <c r="C622" s="76"/>
      <c r="D622" s="77" t="s">
        <v>830</v>
      </c>
      <c r="E622" s="78" t="n">
        <f aca="false">E623</f>
        <v>2500</v>
      </c>
      <c r="F622" s="78" t="n">
        <f aca="false">F623</f>
        <v>0</v>
      </c>
      <c r="G622" s="78" t="n">
        <v>0</v>
      </c>
    </row>
    <row r="623" customFormat="false" ht="39.6" hidden="false" customHeight="false" outlineLevel="4" collapsed="false">
      <c r="A623" s="63"/>
      <c r="B623" s="63"/>
      <c r="C623" s="76" t="s">
        <v>445</v>
      </c>
      <c r="D623" s="77" t="s">
        <v>446</v>
      </c>
      <c r="E623" s="78" t="n">
        <v>2500</v>
      </c>
      <c r="F623" s="78" t="n">
        <v>0</v>
      </c>
      <c r="G623" s="78" t="n">
        <v>0</v>
      </c>
    </row>
    <row r="624" customFormat="false" ht="79.2" hidden="false" customHeight="false" outlineLevel="4" collapsed="false">
      <c r="A624" s="63"/>
      <c r="B624" s="76" t="s">
        <v>831</v>
      </c>
      <c r="C624" s="76"/>
      <c r="D624" s="77" t="s">
        <v>832</v>
      </c>
      <c r="E624" s="78" t="n">
        <f aca="false">E625</f>
        <v>12774.51</v>
      </c>
      <c r="F624" s="78" t="n">
        <f aca="false">F625</f>
        <v>12774.51</v>
      </c>
      <c r="G624" s="78" t="n">
        <f aca="false">G625</f>
        <v>12774.51</v>
      </c>
    </row>
    <row r="625" customFormat="false" ht="39.6" hidden="false" customHeight="false" outlineLevel="4" collapsed="false">
      <c r="A625" s="63"/>
      <c r="B625" s="76" t="s">
        <v>833</v>
      </c>
      <c r="C625" s="76"/>
      <c r="D625" s="77" t="s">
        <v>330</v>
      </c>
      <c r="E625" s="78" t="n">
        <f aca="false">E626</f>
        <v>12774.51</v>
      </c>
      <c r="F625" s="78" t="n">
        <f aca="false">F626</f>
        <v>12774.51</v>
      </c>
      <c r="G625" s="78" t="n">
        <f aca="false">G626</f>
        <v>12774.51</v>
      </c>
    </row>
    <row r="626" customFormat="false" ht="39.6" hidden="false" customHeight="false" outlineLevel="4" collapsed="false">
      <c r="A626" s="63"/>
      <c r="B626" s="63"/>
      <c r="C626" s="76" t="s">
        <v>445</v>
      </c>
      <c r="D626" s="77" t="s">
        <v>446</v>
      </c>
      <c r="E626" s="78" t="n">
        <v>12774.51</v>
      </c>
      <c r="F626" s="78" t="n">
        <v>12774.51</v>
      </c>
      <c r="G626" s="78" t="n">
        <v>12774.51</v>
      </c>
    </row>
    <row r="627" customFormat="false" ht="13.2" hidden="false" customHeight="false" outlineLevel="1" collapsed="false">
      <c r="A627" s="76" t="s">
        <v>834</v>
      </c>
      <c r="B627" s="77"/>
      <c r="C627" s="76"/>
      <c r="D627" s="77" t="s">
        <v>88</v>
      </c>
      <c r="E627" s="78" t="n">
        <v>83309.74</v>
      </c>
      <c r="F627" s="78" t="n">
        <v>86937.02</v>
      </c>
      <c r="G627" s="78" t="n">
        <v>86937.02</v>
      </c>
    </row>
    <row r="628" customFormat="false" ht="26.4" hidden="false" customHeight="false" outlineLevel="2" collapsed="false">
      <c r="A628" s="63"/>
      <c r="B628" s="76" t="s">
        <v>713</v>
      </c>
      <c r="C628" s="76"/>
      <c r="D628" s="77" t="s">
        <v>714</v>
      </c>
      <c r="E628" s="78" t="n">
        <v>38862.84</v>
      </c>
      <c r="F628" s="78" t="n">
        <v>40122.32</v>
      </c>
      <c r="G628" s="78" t="n">
        <v>40122.32</v>
      </c>
    </row>
    <row r="629" customFormat="false" ht="13.2" hidden="false" customHeight="false" outlineLevel="3" collapsed="false">
      <c r="A629" s="63"/>
      <c r="B629" s="76" t="s">
        <v>736</v>
      </c>
      <c r="C629" s="76"/>
      <c r="D629" s="77" t="s">
        <v>737</v>
      </c>
      <c r="E629" s="78" t="n">
        <v>3024.79</v>
      </c>
      <c r="F629" s="78" t="n">
        <v>3024.79</v>
      </c>
      <c r="G629" s="78" t="n">
        <v>3024.79</v>
      </c>
    </row>
    <row r="630" customFormat="false" ht="39.6" hidden="false" customHeight="false" outlineLevel="3" collapsed="false">
      <c r="A630" s="63"/>
      <c r="B630" s="76" t="s">
        <v>835</v>
      </c>
      <c r="C630" s="76"/>
      <c r="D630" s="77" t="s">
        <v>836</v>
      </c>
      <c r="E630" s="78" t="n">
        <f aca="false">E631</f>
        <v>3024.79</v>
      </c>
      <c r="F630" s="78" t="n">
        <f aca="false">F631</f>
        <v>3024.79</v>
      </c>
      <c r="G630" s="78" t="n">
        <f aca="false">G631</f>
        <v>3024.79</v>
      </c>
    </row>
    <row r="631" customFormat="false" ht="26.4" hidden="false" customHeight="false" outlineLevel="3" collapsed="false">
      <c r="A631" s="63"/>
      <c r="B631" s="76" t="s">
        <v>837</v>
      </c>
      <c r="C631" s="76"/>
      <c r="D631" s="77" t="s">
        <v>701</v>
      </c>
      <c r="E631" s="78" t="n">
        <f aca="false">E632</f>
        <v>3024.79</v>
      </c>
      <c r="F631" s="78" t="n">
        <f aca="false">F632</f>
        <v>3024.79</v>
      </c>
      <c r="G631" s="78" t="n">
        <f aca="false">G632</f>
        <v>3024.79</v>
      </c>
    </row>
    <row r="632" customFormat="false" ht="26.4" hidden="false" customHeight="false" outlineLevel="4" collapsed="false">
      <c r="A632" s="63"/>
      <c r="B632" s="63"/>
      <c r="C632" s="76" t="s">
        <v>272</v>
      </c>
      <c r="D632" s="77" t="s">
        <v>273</v>
      </c>
      <c r="E632" s="78" t="n">
        <v>3024.79</v>
      </c>
      <c r="F632" s="78" t="n">
        <v>3024.79</v>
      </c>
      <c r="G632" s="78" t="n">
        <v>3024.79</v>
      </c>
    </row>
    <row r="633" customFormat="false" ht="39.6" hidden="false" customHeight="false" outlineLevel="3" collapsed="false">
      <c r="A633" s="76"/>
      <c r="B633" s="76" t="s">
        <v>838</v>
      </c>
      <c r="C633" s="76"/>
      <c r="D633" s="77" t="s">
        <v>839</v>
      </c>
      <c r="E633" s="78" t="n">
        <v>35838.05</v>
      </c>
      <c r="F633" s="78" t="n">
        <v>37097.53</v>
      </c>
      <c r="G633" s="78" t="n">
        <v>37097.53</v>
      </c>
    </row>
    <row r="634" customFormat="false" ht="26.4" hidden="false" customHeight="false" outlineLevel="3" collapsed="false">
      <c r="A634" s="76"/>
      <c r="B634" s="76" t="s">
        <v>840</v>
      </c>
      <c r="C634" s="76"/>
      <c r="D634" s="77" t="s">
        <v>267</v>
      </c>
      <c r="E634" s="78" t="n">
        <f aca="false">E635+E638</f>
        <v>17636.77</v>
      </c>
      <c r="F634" s="78" t="n">
        <f aca="false">F635+F638</f>
        <v>18258.54</v>
      </c>
      <c r="G634" s="78" t="n">
        <f aca="false">G635+G638</f>
        <v>18258.54</v>
      </c>
    </row>
    <row r="635" customFormat="false" ht="26.4" hidden="false" customHeight="false" outlineLevel="3" collapsed="false">
      <c r="A635" s="76"/>
      <c r="B635" s="76" t="s">
        <v>841</v>
      </c>
      <c r="C635" s="76"/>
      <c r="D635" s="77" t="s">
        <v>278</v>
      </c>
      <c r="E635" s="78" t="n">
        <f aca="false">E636+E637</f>
        <v>17590.55</v>
      </c>
      <c r="F635" s="78" t="n">
        <f aca="false">F636+F637</f>
        <v>18211.04</v>
      </c>
      <c r="G635" s="78" t="n">
        <f aca="false">G636+G637</f>
        <v>18211.04</v>
      </c>
    </row>
    <row r="636" customFormat="false" ht="66" hidden="false" customHeight="false" outlineLevel="4" collapsed="false">
      <c r="A636" s="63"/>
      <c r="B636" s="63"/>
      <c r="C636" s="76" t="s">
        <v>270</v>
      </c>
      <c r="D636" s="77" t="s">
        <v>271</v>
      </c>
      <c r="E636" s="78" t="n">
        <v>17206.88</v>
      </c>
      <c r="F636" s="78" t="n">
        <v>17827.37</v>
      </c>
      <c r="G636" s="78" t="n">
        <v>17827.37</v>
      </c>
    </row>
    <row r="637" customFormat="false" ht="26.4" hidden="false" customHeight="false" outlineLevel="4" collapsed="false">
      <c r="A637" s="76"/>
      <c r="B637" s="77"/>
      <c r="C637" s="76" t="s">
        <v>272</v>
      </c>
      <c r="D637" s="77" t="s">
        <v>273</v>
      </c>
      <c r="E637" s="78" t="n">
        <v>383.67</v>
      </c>
      <c r="F637" s="78" t="n">
        <v>383.67</v>
      </c>
      <c r="G637" s="78" t="n">
        <v>383.67</v>
      </c>
    </row>
    <row r="638" customFormat="false" ht="39.6" hidden="false" customHeight="false" outlineLevel="4" collapsed="false">
      <c r="A638" s="76"/>
      <c r="B638" s="76" t="s">
        <v>842</v>
      </c>
      <c r="C638" s="76"/>
      <c r="D638" s="77" t="s">
        <v>399</v>
      </c>
      <c r="E638" s="78" t="n">
        <f aca="false">E639</f>
        <v>46.22</v>
      </c>
      <c r="F638" s="78" t="n">
        <f aca="false">F639</f>
        <v>47.5</v>
      </c>
      <c r="G638" s="78" t="n">
        <f aca="false">G639</f>
        <v>47.5</v>
      </c>
    </row>
    <row r="639" customFormat="false" ht="66" hidden="false" customHeight="false" outlineLevel="4" collapsed="false">
      <c r="A639" s="63"/>
      <c r="B639" s="63"/>
      <c r="C639" s="76" t="s">
        <v>270</v>
      </c>
      <c r="D639" s="77" t="s">
        <v>271</v>
      </c>
      <c r="E639" s="78" t="n">
        <v>46.22</v>
      </c>
      <c r="F639" s="78" t="n">
        <v>47.5</v>
      </c>
      <c r="G639" s="78" t="n">
        <v>47.5</v>
      </c>
    </row>
    <row r="640" customFormat="false" ht="39.6" hidden="false" customHeight="false" outlineLevel="4" collapsed="false">
      <c r="A640" s="63"/>
      <c r="B640" s="76" t="s">
        <v>843</v>
      </c>
      <c r="C640" s="76"/>
      <c r="D640" s="77" t="s">
        <v>342</v>
      </c>
      <c r="E640" s="78" t="n">
        <f aca="false">E641</f>
        <v>18201.28</v>
      </c>
      <c r="F640" s="78" t="n">
        <f aca="false">F641</f>
        <v>18838.99</v>
      </c>
      <c r="G640" s="78" t="n">
        <f aca="false">G641</f>
        <v>18838.99</v>
      </c>
    </row>
    <row r="641" customFormat="false" ht="39.6" hidden="false" customHeight="false" outlineLevel="4" collapsed="false">
      <c r="A641" s="63"/>
      <c r="B641" s="76" t="s">
        <v>844</v>
      </c>
      <c r="C641" s="76"/>
      <c r="D641" s="77" t="s">
        <v>330</v>
      </c>
      <c r="E641" s="78" t="n">
        <f aca="false">E642+E643</f>
        <v>18201.28</v>
      </c>
      <c r="F641" s="78" t="n">
        <f aca="false">F642+F643</f>
        <v>18838.99</v>
      </c>
      <c r="G641" s="78" t="n">
        <f aca="false">G642+G643</f>
        <v>18838.99</v>
      </c>
    </row>
    <row r="642" customFormat="false" ht="66" hidden="false" customHeight="false" outlineLevel="4" collapsed="false">
      <c r="A642" s="63"/>
      <c r="B642" s="63"/>
      <c r="C642" s="76" t="s">
        <v>270</v>
      </c>
      <c r="D642" s="77" t="s">
        <v>271</v>
      </c>
      <c r="E642" s="78" t="n">
        <v>17635.96</v>
      </c>
      <c r="F642" s="78" t="n">
        <v>18273.67</v>
      </c>
      <c r="G642" s="78" t="n">
        <v>18273.67</v>
      </c>
    </row>
    <row r="643" customFormat="false" ht="26.4" hidden="false" customHeight="false" outlineLevel="4" collapsed="false">
      <c r="A643" s="76"/>
      <c r="B643" s="77"/>
      <c r="C643" s="76" t="s">
        <v>272</v>
      </c>
      <c r="D643" s="77" t="s">
        <v>273</v>
      </c>
      <c r="E643" s="78" t="n">
        <v>565.32</v>
      </c>
      <c r="F643" s="78" t="n">
        <v>565.32</v>
      </c>
      <c r="G643" s="78" t="n">
        <v>565.32</v>
      </c>
    </row>
    <row r="644" customFormat="false" ht="39.6" hidden="false" customHeight="false" outlineLevel="2" collapsed="false">
      <c r="A644" s="63"/>
      <c r="B644" s="76" t="s">
        <v>312</v>
      </c>
      <c r="C644" s="76"/>
      <c r="D644" s="77" t="s">
        <v>313</v>
      </c>
      <c r="E644" s="78" t="n">
        <v>44446.9</v>
      </c>
      <c r="F644" s="78" t="n">
        <v>46814.7</v>
      </c>
      <c r="G644" s="78" t="n">
        <v>46814.7</v>
      </c>
    </row>
    <row r="645" customFormat="false" ht="26.4" hidden="false" customHeight="false" outlineLevel="3" collapsed="false">
      <c r="A645" s="63"/>
      <c r="B645" s="76" t="s">
        <v>314</v>
      </c>
      <c r="C645" s="76"/>
      <c r="D645" s="77" t="s">
        <v>315</v>
      </c>
      <c r="E645" s="78" t="n">
        <v>43565.65</v>
      </c>
      <c r="F645" s="78" t="n">
        <v>45864.5</v>
      </c>
      <c r="G645" s="78" t="n">
        <v>45864.5</v>
      </c>
    </row>
    <row r="646" customFormat="false" ht="26.4" hidden="false" customHeight="false" outlineLevel="3" collapsed="false">
      <c r="A646" s="63"/>
      <c r="B646" s="76" t="s">
        <v>316</v>
      </c>
      <c r="C646" s="76"/>
      <c r="D646" s="77" t="s">
        <v>317</v>
      </c>
      <c r="E646" s="78" t="n">
        <f aca="false">E647</f>
        <v>70</v>
      </c>
      <c r="F646" s="78" t="n">
        <f aca="false">F647</f>
        <v>70</v>
      </c>
      <c r="G646" s="78" t="n">
        <f aca="false">G647</f>
        <v>70</v>
      </c>
    </row>
    <row r="647" customFormat="false" ht="26.4" hidden="false" customHeight="false" outlineLevel="3" collapsed="false">
      <c r="A647" s="63"/>
      <c r="B647" s="76" t="s">
        <v>318</v>
      </c>
      <c r="C647" s="76"/>
      <c r="D647" s="77" t="s">
        <v>319</v>
      </c>
      <c r="E647" s="78" t="n">
        <f aca="false">E648</f>
        <v>70</v>
      </c>
      <c r="F647" s="78" t="n">
        <f aca="false">F648</f>
        <v>70</v>
      </c>
      <c r="G647" s="78" t="n">
        <f aca="false">G648</f>
        <v>70</v>
      </c>
    </row>
    <row r="648" customFormat="false" ht="26.4" hidden="false" customHeight="false" outlineLevel="4" collapsed="false">
      <c r="A648" s="63"/>
      <c r="B648" s="63"/>
      <c r="C648" s="76" t="s">
        <v>272</v>
      </c>
      <c r="D648" s="77" t="s">
        <v>273</v>
      </c>
      <c r="E648" s="78" t="n">
        <v>70</v>
      </c>
      <c r="F648" s="78" t="n">
        <v>70</v>
      </c>
      <c r="G648" s="78" t="n">
        <v>70</v>
      </c>
    </row>
    <row r="649" customFormat="false" ht="39.6" hidden="false" customHeight="false" outlineLevel="4" collapsed="false">
      <c r="A649" s="63"/>
      <c r="B649" s="76" t="s">
        <v>845</v>
      </c>
      <c r="C649" s="76"/>
      <c r="D649" s="77" t="s">
        <v>846</v>
      </c>
      <c r="E649" s="78" t="n">
        <f aca="false">E650+E652</f>
        <v>43495.65</v>
      </c>
      <c r="F649" s="78" t="n">
        <f aca="false">F650+F652</f>
        <v>45794.5</v>
      </c>
      <c r="G649" s="78" t="n">
        <f aca="false">G650+G652</f>
        <v>45794.5</v>
      </c>
    </row>
    <row r="650" customFormat="false" ht="13.2" hidden="false" customHeight="false" outlineLevel="4" collapsed="false">
      <c r="A650" s="63"/>
      <c r="B650" s="76" t="s">
        <v>847</v>
      </c>
      <c r="C650" s="76"/>
      <c r="D650" s="77" t="s">
        <v>848</v>
      </c>
      <c r="E650" s="78" t="n">
        <f aca="false">E651</f>
        <v>14120.6</v>
      </c>
      <c r="F650" s="78" t="n">
        <f aca="false">F651</f>
        <v>14120.6</v>
      </c>
      <c r="G650" s="78" t="n">
        <f aca="false">G651</f>
        <v>14120.6</v>
      </c>
    </row>
    <row r="651" customFormat="false" ht="39.6" hidden="false" customHeight="false" outlineLevel="4" collapsed="false">
      <c r="A651" s="63"/>
      <c r="B651" s="63"/>
      <c r="C651" s="76" t="s">
        <v>445</v>
      </c>
      <c r="D651" s="77" t="s">
        <v>446</v>
      </c>
      <c r="E651" s="78" t="n">
        <v>14120.6</v>
      </c>
      <c r="F651" s="78" t="n">
        <v>14120.6</v>
      </c>
      <c r="G651" s="78" t="n">
        <v>14120.6</v>
      </c>
    </row>
    <row r="652" customFormat="false" ht="26.4" hidden="false" customHeight="false" outlineLevel="4" collapsed="false">
      <c r="A652" s="63"/>
      <c r="B652" s="76" t="s">
        <v>849</v>
      </c>
      <c r="C652" s="76"/>
      <c r="D652" s="77" t="s">
        <v>850</v>
      </c>
      <c r="E652" s="78" t="n">
        <f aca="false">E653+E654+E655</f>
        <v>29375.05</v>
      </c>
      <c r="F652" s="78" t="n">
        <f aca="false">F653+F654+F655</f>
        <v>31673.9</v>
      </c>
      <c r="G652" s="78" t="n">
        <f aca="false">G653+G654+G655</f>
        <v>31673.9</v>
      </c>
    </row>
    <row r="653" customFormat="false" ht="26.4" hidden="false" customHeight="false" outlineLevel="4" collapsed="false">
      <c r="A653" s="63"/>
      <c r="B653" s="63"/>
      <c r="C653" s="76" t="s">
        <v>638</v>
      </c>
      <c r="D653" s="77" t="s">
        <v>639</v>
      </c>
      <c r="E653" s="78" t="n">
        <v>1322.87</v>
      </c>
      <c r="F653" s="78" t="n">
        <v>1922.6</v>
      </c>
      <c r="G653" s="78" t="n">
        <v>1922.6</v>
      </c>
    </row>
    <row r="654" customFormat="false" ht="39.6" hidden="false" customHeight="false" outlineLevel="4" collapsed="false">
      <c r="A654" s="63"/>
      <c r="B654" s="63"/>
      <c r="C654" s="76" t="s">
        <v>445</v>
      </c>
      <c r="D654" s="77" t="s">
        <v>446</v>
      </c>
      <c r="E654" s="78" t="n">
        <v>14516.23</v>
      </c>
      <c r="F654" s="78" t="n">
        <v>15652.24</v>
      </c>
      <c r="G654" s="78" t="n">
        <v>15652.24</v>
      </c>
    </row>
    <row r="655" customFormat="false" ht="13.2" hidden="false" customHeight="false" outlineLevel="4" collapsed="false">
      <c r="A655" s="63"/>
      <c r="B655" s="63"/>
      <c r="C655" s="76" t="s">
        <v>290</v>
      </c>
      <c r="D655" s="77" t="s">
        <v>291</v>
      </c>
      <c r="E655" s="78" t="n">
        <v>13535.95</v>
      </c>
      <c r="F655" s="78" t="n">
        <v>14099.06</v>
      </c>
      <c r="G655" s="78" t="n">
        <v>14099.06</v>
      </c>
    </row>
    <row r="656" customFormat="false" ht="26.4" hidden="false" customHeight="false" outlineLevel="3" collapsed="false">
      <c r="A656" s="63"/>
      <c r="B656" s="76" t="s">
        <v>320</v>
      </c>
      <c r="C656" s="76"/>
      <c r="D656" s="77" t="s">
        <v>321</v>
      </c>
      <c r="E656" s="78" t="n">
        <v>881.25</v>
      </c>
      <c r="F656" s="78" t="n">
        <v>950.2</v>
      </c>
      <c r="G656" s="78" t="n">
        <v>950.2</v>
      </c>
    </row>
    <row r="657" customFormat="false" ht="26.4" hidden="false" customHeight="false" outlineLevel="3" collapsed="false">
      <c r="A657" s="63"/>
      <c r="B657" s="76" t="s">
        <v>322</v>
      </c>
      <c r="C657" s="76"/>
      <c r="D657" s="77" t="s">
        <v>323</v>
      </c>
      <c r="E657" s="78" t="n">
        <f aca="false">E658</f>
        <v>881.25</v>
      </c>
      <c r="F657" s="78" t="n">
        <f aca="false">F658</f>
        <v>950.2</v>
      </c>
      <c r="G657" s="78" t="n">
        <f aca="false">G658</f>
        <v>950.2</v>
      </c>
    </row>
    <row r="658" customFormat="false" ht="26.4" hidden="false" customHeight="false" outlineLevel="3" collapsed="false">
      <c r="A658" s="63"/>
      <c r="B658" s="76" t="s">
        <v>851</v>
      </c>
      <c r="C658" s="76"/>
      <c r="D658" s="77" t="s">
        <v>850</v>
      </c>
      <c r="E658" s="78" t="n">
        <f aca="false">E659+E660</f>
        <v>881.25</v>
      </c>
      <c r="F658" s="78" t="n">
        <f aca="false">F659+F660</f>
        <v>950.2</v>
      </c>
      <c r="G658" s="78" t="n">
        <f aca="false">G659+G660</f>
        <v>950.2</v>
      </c>
    </row>
    <row r="659" customFormat="false" ht="66" hidden="false" customHeight="false" outlineLevel="4" collapsed="false">
      <c r="A659" s="63"/>
      <c r="B659" s="63"/>
      <c r="C659" s="76" t="s">
        <v>270</v>
      </c>
      <c r="D659" s="77" t="s">
        <v>271</v>
      </c>
      <c r="E659" s="78" t="n">
        <v>861.25</v>
      </c>
      <c r="F659" s="78" t="n">
        <v>930.2</v>
      </c>
      <c r="G659" s="78" t="n">
        <v>930.2</v>
      </c>
    </row>
    <row r="660" customFormat="false" ht="26.4" hidden="false" customHeight="false" outlineLevel="4" collapsed="false">
      <c r="A660" s="76"/>
      <c r="B660" s="77"/>
      <c r="C660" s="76" t="s">
        <v>272</v>
      </c>
      <c r="D660" s="77" t="s">
        <v>273</v>
      </c>
      <c r="E660" s="78" t="n">
        <v>20</v>
      </c>
      <c r="F660" s="78" t="n">
        <v>20</v>
      </c>
      <c r="G660" s="78" t="n">
        <v>20</v>
      </c>
    </row>
    <row r="661" customFormat="false" ht="13.2" hidden="false" customHeight="false" outlineLevel="0" collapsed="false">
      <c r="A661" s="72" t="s">
        <v>852</v>
      </c>
      <c r="B661" s="74"/>
      <c r="C661" s="72"/>
      <c r="D661" s="74" t="s">
        <v>90</v>
      </c>
      <c r="E661" s="75" t="n">
        <v>364757.47</v>
      </c>
      <c r="F661" s="75" t="n">
        <v>248962.49</v>
      </c>
      <c r="G661" s="75" t="n">
        <v>248962.49</v>
      </c>
    </row>
    <row r="662" customFormat="false" ht="13.2" hidden="false" customHeight="false" outlineLevel="1" collapsed="false">
      <c r="A662" s="76" t="s">
        <v>853</v>
      </c>
      <c r="B662" s="77"/>
      <c r="C662" s="76"/>
      <c r="D662" s="77" t="s">
        <v>92</v>
      </c>
      <c r="E662" s="78" t="n">
        <v>348425.15</v>
      </c>
      <c r="F662" s="78" t="n">
        <v>232075.81</v>
      </c>
      <c r="G662" s="78" t="n">
        <v>232075.81</v>
      </c>
    </row>
    <row r="663" customFormat="false" ht="26.4" hidden="false" customHeight="false" outlineLevel="2" collapsed="false">
      <c r="A663" s="63"/>
      <c r="B663" s="76" t="s">
        <v>801</v>
      </c>
      <c r="C663" s="76"/>
      <c r="D663" s="77" t="s">
        <v>802</v>
      </c>
      <c r="E663" s="78" t="n">
        <v>348425.15</v>
      </c>
      <c r="F663" s="78" t="n">
        <v>232075.81</v>
      </c>
      <c r="G663" s="78" t="n">
        <v>232075.81</v>
      </c>
    </row>
    <row r="664" customFormat="false" ht="13.2" hidden="false" customHeight="false" outlineLevel="3" collapsed="false">
      <c r="A664" s="63"/>
      <c r="B664" s="76" t="s">
        <v>854</v>
      </c>
      <c r="C664" s="76"/>
      <c r="D664" s="77" t="s">
        <v>855</v>
      </c>
      <c r="E664" s="78" t="n">
        <v>348425.15</v>
      </c>
      <c r="F664" s="78" t="n">
        <v>232075.81</v>
      </c>
      <c r="G664" s="78" t="n">
        <v>232075.81</v>
      </c>
    </row>
    <row r="665" customFormat="false" ht="26.4" hidden="false" customHeight="false" outlineLevel="3" collapsed="false">
      <c r="A665" s="63"/>
      <c r="B665" s="76" t="s">
        <v>856</v>
      </c>
      <c r="C665" s="76"/>
      <c r="D665" s="77" t="s">
        <v>857</v>
      </c>
      <c r="E665" s="78" t="n">
        <f aca="false">E666</f>
        <v>20440.39</v>
      </c>
      <c r="F665" s="78" t="n">
        <f aca="false">F666</f>
        <v>16530.8</v>
      </c>
      <c r="G665" s="78" t="n">
        <f aca="false">G666</f>
        <v>16530.8</v>
      </c>
    </row>
    <row r="666" customFormat="false" ht="26.4" hidden="false" customHeight="false" outlineLevel="3" collapsed="false">
      <c r="A666" s="63"/>
      <c r="B666" s="76" t="s">
        <v>858</v>
      </c>
      <c r="C666" s="76"/>
      <c r="D666" s="77" t="s">
        <v>859</v>
      </c>
      <c r="E666" s="78" t="n">
        <f aca="false">E667</f>
        <v>20440.39</v>
      </c>
      <c r="F666" s="78" t="n">
        <f aca="false">F667</f>
        <v>16530.8</v>
      </c>
      <c r="G666" s="78" t="n">
        <f aca="false">G667</f>
        <v>16530.8</v>
      </c>
    </row>
    <row r="667" customFormat="false" ht="39.6" hidden="false" customHeight="false" outlineLevel="4" collapsed="false">
      <c r="A667" s="63"/>
      <c r="B667" s="63"/>
      <c r="C667" s="76" t="s">
        <v>445</v>
      </c>
      <c r="D667" s="77" t="s">
        <v>446</v>
      </c>
      <c r="E667" s="78" t="n">
        <v>20440.39</v>
      </c>
      <c r="F667" s="78" t="n">
        <v>16530.8</v>
      </c>
      <c r="G667" s="78" t="n">
        <v>16530.8</v>
      </c>
    </row>
    <row r="668" customFormat="false" ht="39.6" hidden="false" customHeight="false" outlineLevel="4" collapsed="false">
      <c r="A668" s="63"/>
      <c r="B668" s="76" t="s">
        <v>860</v>
      </c>
      <c r="C668" s="76"/>
      <c r="D668" s="77" t="s">
        <v>861</v>
      </c>
      <c r="E668" s="78" t="n">
        <f aca="false">E669+E671</f>
        <v>7259.72</v>
      </c>
      <c r="F668" s="78" t="n">
        <f aca="false">F669+F671</f>
        <v>6559.92</v>
      </c>
      <c r="G668" s="78" t="n">
        <f aca="false">G669+G671</f>
        <v>6559.92</v>
      </c>
    </row>
    <row r="669" customFormat="false" ht="39.6" hidden="false" customHeight="false" outlineLevel="4" collapsed="false">
      <c r="A669" s="63"/>
      <c r="B669" s="76" t="s">
        <v>862</v>
      </c>
      <c r="C669" s="76"/>
      <c r="D669" s="77" t="s">
        <v>330</v>
      </c>
      <c r="E669" s="78" t="n">
        <f aca="false">E670</f>
        <v>6559.92</v>
      </c>
      <c r="F669" s="78" t="n">
        <f aca="false">F670</f>
        <v>6559.92</v>
      </c>
      <c r="G669" s="78" t="n">
        <f aca="false">G670</f>
        <v>6559.92</v>
      </c>
    </row>
    <row r="670" customFormat="false" ht="39.6" hidden="false" customHeight="false" outlineLevel="4" collapsed="false">
      <c r="A670" s="63"/>
      <c r="B670" s="63"/>
      <c r="C670" s="76" t="s">
        <v>445</v>
      </c>
      <c r="D670" s="77" t="s">
        <v>446</v>
      </c>
      <c r="E670" s="78" t="n">
        <v>6559.92</v>
      </c>
      <c r="F670" s="78" t="n">
        <v>6559.92</v>
      </c>
      <c r="G670" s="78" t="n">
        <v>6559.92</v>
      </c>
    </row>
    <row r="671" customFormat="false" ht="39.6" hidden="false" customHeight="false" outlineLevel="4" collapsed="false">
      <c r="A671" s="63"/>
      <c r="B671" s="76" t="s">
        <v>863</v>
      </c>
      <c r="C671" s="76"/>
      <c r="D671" s="77" t="s">
        <v>864</v>
      </c>
      <c r="E671" s="78" t="n">
        <f aca="false">E672</f>
        <v>699.8</v>
      </c>
      <c r="F671" s="78" t="n">
        <f aca="false">F672</f>
        <v>0</v>
      </c>
      <c r="G671" s="78" t="n">
        <f aca="false">G672</f>
        <v>0</v>
      </c>
    </row>
    <row r="672" customFormat="false" ht="39.6" hidden="false" customHeight="false" outlineLevel="4" collapsed="false">
      <c r="A672" s="63"/>
      <c r="B672" s="63"/>
      <c r="C672" s="76" t="s">
        <v>445</v>
      </c>
      <c r="D672" s="77" t="s">
        <v>446</v>
      </c>
      <c r="E672" s="78" t="n">
        <v>699.8</v>
      </c>
      <c r="F672" s="78" t="n">
        <v>0</v>
      </c>
      <c r="G672" s="78" t="n">
        <v>0</v>
      </c>
    </row>
    <row r="673" customFormat="false" ht="39.6" hidden="false" customHeight="false" outlineLevel="4" collapsed="false">
      <c r="A673" s="63"/>
      <c r="B673" s="76" t="s">
        <v>865</v>
      </c>
      <c r="C673" s="76"/>
      <c r="D673" s="77" t="s">
        <v>866</v>
      </c>
      <c r="E673" s="78" t="n">
        <f aca="false">E674</f>
        <v>50256.12</v>
      </c>
      <c r="F673" s="78" t="n">
        <f aca="false">F674</f>
        <v>50256.12</v>
      </c>
      <c r="G673" s="78" t="n">
        <f aca="false">G674</f>
        <v>50256.12</v>
      </c>
    </row>
    <row r="674" customFormat="false" ht="39.6" hidden="false" customHeight="false" outlineLevel="4" collapsed="false">
      <c r="A674" s="63"/>
      <c r="B674" s="76" t="s">
        <v>867</v>
      </c>
      <c r="C674" s="76"/>
      <c r="D674" s="77" t="s">
        <v>330</v>
      </c>
      <c r="E674" s="78" t="n">
        <f aca="false">E675</f>
        <v>50256.12</v>
      </c>
      <c r="F674" s="78" t="n">
        <f aca="false">F675</f>
        <v>50256.12</v>
      </c>
      <c r="G674" s="78" t="n">
        <f aca="false">G675</f>
        <v>50256.12</v>
      </c>
    </row>
    <row r="675" customFormat="false" ht="39.6" hidden="false" customHeight="false" outlineLevel="4" collapsed="false">
      <c r="A675" s="63"/>
      <c r="B675" s="63"/>
      <c r="C675" s="76" t="s">
        <v>445</v>
      </c>
      <c r="D675" s="77" t="s">
        <v>446</v>
      </c>
      <c r="E675" s="78" t="n">
        <v>50256.12</v>
      </c>
      <c r="F675" s="78" t="n">
        <v>50256.12</v>
      </c>
      <c r="G675" s="78" t="n">
        <v>50256.12</v>
      </c>
    </row>
    <row r="676" customFormat="false" ht="52.8" hidden="false" customHeight="false" outlineLevel="4" collapsed="false">
      <c r="A676" s="63"/>
      <c r="B676" s="76" t="s">
        <v>868</v>
      </c>
      <c r="C676" s="76"/>
      <c r="D676" s="77" t="s">
        <v>869</v>
      </c>
      <c r="E676" s="78" t="n">
        <f aca="false">E677</f>
        <v>158728.97</v>
      </c>
      <c r="F676" s="78" t="n">
        <f aca="false">F677</f>
        <v>158728.97</v>
      </c>
      <c r="G676" s="78" t="n">
        <f aca="false">G677</f>
        <v>158728.97</v>
      </c>
    </row>
    <row r="677" customFormat="false" ht="39.6" hidden="false" customHeight="false" outlineLevel="4" collapsed="false">
      <c r="A677" s="63"/>
      <c r="B677" s="76" t="s">
        <v>870</v>
      </c>
      <c r="C677" s="76"/>
      <c r="D677" s="77" t="s">
        <v>330</v>
      </c>
      <c r="E677" s="78" t="n">
        <f aca="false">E678</f>
        <v>158728.97</v>
      </c>
      <c r="F677" s="78" t="n">
        <f aca="false">F678</f>
        <v>158728.97</v>
      </c>
      <c r="G677" s="78" t="n">
        <f aca="false">G678</f>
        <v>158728.97</v>
      </c>
    </row>
    <row r="678" customFormat="false" ht="39.6" hidden="false" customHeight="false" outlineLevel="4" collapsed="false">
      <c r="A678" s="63"/>
      <c r="B678" s="63"/>
      <c r="C678" s="76" t="s">
        <v>445</v>
      </c>
      <c r="D678" s="77" t="s">
        <v>446</v>
      </c>
      <c r="E678" s="78" t="n">
        <v>158728.97</v>
      </c>
      <c r="F678" s="78" t="n">
        <v>158728.97</v>
      </c>
      <c r="G678" s="78" t="n">
        <v>158728.97</v>
      </c>
    </row>
    <row r="679" customFormat="false" ht="52.8" hidden="false" customHeight="false" outlineLevel="4" collapsed="false">
      <c r="A679" s="63"/>
      <c r="B679" s="76" t="s">
        <v>871</v>
      </c>
      <c r="C679" s="76"/>
      <c r="D679" s="77" t="s">
        <v>872</v>
      </c>
      <c r="E679" s="78" t="n">
        <f aca="false">E680+E682+E684</f>
        <v>39121.26</v>
      </c>
      <c r="F679" s="78" t="n">
        <f aca="false">F680+F682+F684</f>
        <v>0</v>
      </c>
      <c r="G679" s="78" t="n">
        <f aca="false">G680+G682+G684</f>
        <v>0</v>
      </c>
    </row>
    <row r="680" customFormat="false" ht="26.4" hidden="false" customHeight="false" outlineLevel="4" collapsed="false">
      <c r="A680" s="63"/>
      <c r="B680" s="76" t="s">
        <v>873</v>
      </c>
      <c r="C680" s="76"/>
      <c r="D680" s="77" t="s">
        <v>785</v>
      </c>
      <c r="E680" s="78" t="n">
        <f aca="false">E681</f>
        <v>3069.94</v>
      </c>
      <c r="F680" s="78" t="n">
        <f aca="false">F681</f>
        <v>0</v>
      </c>
      <c r="G680" s="78" t="n">
        <f aca="false">G681</f>
        <v>0</v>
      </c>
    </row>
    <row r="681" customFormat="false" ht="39.6" hidden="false" customHeight="false" outlineLevel="4" collapsed="false">
      <c r="A681" s="63"/>
      <c r="B681" s="63"/>
      <c r="C681" s="76" t="s">
        <v>445</v>
      </c>
      <c r="D681" s="77" t="s">
        <v>446</v>
      </c>
      <c r="E681" s="78" t="n">
        <v>3069.94</v>
      </c>
      <c r="F681" s="78" t="n">
        <v>0</v>
      </c>
      <c r="G681" s="78" t="n">
        <v>0</v>
      </c>
    </row>
    <row r="682" customFormat="false" ht="26.4" hidden="false" customHeight="false" outlineLevel="4" collapsed="false">
      <c r="A682" s="63"/>
      <c r="B682" s="76" t="s">
        <v>874</v>
      </c>
      <c r="C682" s="76"/>
      <c r="D682" s="77" t="s">
        <v>817</v>
      </c>
      <c r="E682" s="78" t="n">
        <f aca="false">E683</f>
        <v>6568.89</v>
      </c>
      <c r="F682" s="78" t="n">
        <f aca="false">F683</f>
        <v>0</v>
      </c>
      <c r="G682" s="78" t="n">
        <f aca="false">G683</f>
        <v>0</v>
      </c>
    </row>
    <row r="683" customFormat="false" ht="39.6" hidden="false" customHeight="false" outlineLevel="4" collapsed="false">
      <c r="A683" s="63"/>
      <c r="B683" s="63"/>
      <c r="C683" s="76" t="s">
        <v>445</v>
      </c>
      <c r="D683" s="77" t="s">
        <v>446</v>
      </c>
      <c r="E683" s="78" t="n">
        <v>6568.89</v>
      </c>
      <c r="F683" s="78" t="n">
        <v>0</v>
      </c>
      <c r="G683" s="78" t="n">
        <v>0</v>
      </c>
    </row>
    <row r="684" customFormat="false" ht="13.2" hidden="false" customHeight="false" outlineLevel="4" collapsed="false">
      <c r="A684" s="63"/>
      <c r="B684" s="76" t="s">
        <v>875</v>
      </c>
      <c r="C684" s="76"/>
      <c r="D684" s="77" t="s">
        <v>661</v>
      </c>
      <c r="E684" s="78" t="n">
        <f aca="false">E685</f>
        <v>29482.43</v>
      </c>
      <c r="F684" s="78" t="n">
        <f aca="false">F685</f>
        <v>0</v>
      </c>
      <c r="G684" s="78" t="n">
        <f aca="false">G685</f>
        <v>0</v>
      </c>
    </row>
    <row r="685" customFormat="false" ht="26.4" hidden="false" customHeight="false" outlineLevel="4" collapsed="false">
      <c r="A685" s="63"/>
      <c r="B685" s="63"/>
      <c r="C685" s="76" t="s">
        <v>272</v>
      </c>
      <c r="D685" s="77" t="s">
        <v>273</v>
      </c>
      <c r="E685" s="78" t="n">
        <v>29482.43</v>
      </c>
      <c r="F685" s="78" t="n">
        <v>0</v>
      </c>
      <c r="G685" s="78" t="n">
        <v>0</v>
      </c>
    </row>
    <row r="686" customFormat="false" ht="66" hidden="false" customHeight="false" outlineLevel="4" collapsed="false">
      <c r="A686" s="63"/>
      <c r="B686" s="76" t="s">
        <v>876</v>
      </c>
      <c r="C686" s="76"/>
      <c r="D686" s="77" t="s">
        <v>877</v>
      </c>
      <c r="E686" s="78" t="n">
        <f aca="false">E687</f>
        <v>72618.69</v>
      </c>
      <c r="F686" s="78" t="n">
        <f aca="false">F687</f>
        <v>0</v>
      </c>
      <c r="G686" s="78" t="n">
        <f aca="false">G687</f>
        <v>0</v>
      </c>
    </row>
    <row r="687" customFormat="false" ht="13.2" hidden="false" customHeight="false" outlineLevel="4" collapsed="false">
      <c r="A687" s="63"/>
      <c r="B687" s="76" t="s">
        <v>878</v>
      </c>
      <c r="C687" s="76"/>
      <c r="D687" s="77" t="s">
        <v>879</v>
      </c>
      <c r="E687" s="78" t="n">
        <f aca="false">E688</f>
        <v>72618.69</v>
      </c>
      <c r="F687" s="78" t="n">
        <f aca="false">F688</f>
        <v>0</v>
      </c>
      <c r="G687" s="78" t="n">
        <f aca="false">G688</f>
        <v>0</v>
      </c>
    </row>
    <row r="688" customFormat="false" ht="26.4" hidden="false" customHeight="false" outlineLevel="4" collapsed="false">
      <c r="A688" s="63"/>
      <c r="B688" s="63"/>
      <c r="C688" s="76" t="s">
        <v>363</v>
      </c>
      <c r="D688" s="77" t="s">
        <v>364</v>
      </c>
      <c r="E688" s="78" t="n">
        <v>72618.69</v>
      </c>
      <c r="F688" s="78" t="n">
        <v>0</v>
      </c>
      <c r="G688" s="78" t="n">
        <v>0</v>
      </c>
    </row>
    <row r="689" customFormat="false" ht="26.4" hidden="false" customHeight="false" outlineLevel="1" collapsed="false">
      <c r="A689" s="76" t="s">
        <v>880</v>
      </c>
      <c r="B689" s="77"/>
      <c r="C689" s="76"/>
      <c r="D689" s="77" t="s">
        <v>94</v>
      </c>
      <c r="E689" s="78" t="n">
        <v>16332.32</v>
      </c>
      <c r="F689" s="78" t="n">
        <v>16886.68</v>
      </c>
      <c r="G689" s="78" t="n">
        <v>16886.68</v>
      </c>
    </row>
    <row r="690" customFormat="false" ht="26.4" hidden="false" customHeight="false" outlineLevel="2" collapsed="false">
      <c r="A690" s="63"/>
      <c r="B690" s="76" t="s">
        <v>801</v>
      </c>
      <c r="C690" s="76"/>
      <c r="D690" s="77" t="s">
        <v>802</v>
      </c>
      <c r="E690" s="78" t="n">
        <v>7816.8</v>
      </c>
      <c r="F690" s="78" t="n">
        <v>8090.55</v>
      </c>
      <c r="G690" s="78" t="n">
        <v>8090.55</v>
      </c>
    </row>
    <row r="691" customFormat="false" ht="26.4" hidden="false" customHeight="false" outlineLevel="3" collapsed="false">
      <c r="A691" s="63"/>
      <c r="B691" s="76" t="s">
        <v>881</v>
      </c>
      <c r="C691" s="76"/>
      <c r="D691" s="77" t="s">
        <v>321</v>
      </c>
      <c r="E691" s="78" t="n">
        <v>7816.8</v>
      </c>
      <c r="F691" s="78" t="n">
        <v>8090.55</v>
      </c>
      <c r="G691" s="78" t="n">
        <v>8090.55</v>
      </c>
    </row>
    <row r="692" customFormat="false" ht="26.4" hidden="false" customHeight="false" outlineLevel="3" collapsed="false">
      <c r="A692" s="63"/>
      <c r="B692" s="76" t="s">
        <v>882</v>
      </c>
      <c r="C692" s="76"/>
      <c r="D692" s="77" t="s">
        <v>267</v>
      </c>
      <c r="E692" s="78" t="n">
        <f aca="false">E693</f>
        <v>7816.8</v>
      </c>
      <c r="F692" s="78" t="n">
        <f aca="false">F693</f>
        <v>8090.55</v>
      </c>
      <c r="G692" s="78" t="n">
        <f aca="false">G693</f>
        <v>8090.55</v>
      </c>
    </row>
    <row r="693" customFormat="false" ht="26.4" hidden="false" customHeight="false" outlineLevel="3" collapsed="false">
      <c r="A693" s="63"/>
      <c r="B693" s="76" t="s">
        <v>883</v>
      </c>
      <c r="C693" s="76"/>
      <c r="D693" s="77" t="s">
        <v>278</v>
      </c>
      <c r="E693" s="78" t="n">
        <f aca="false">E694+E695</f>
        <v>7816.8</v>
      </c>
      <c r="F693" s="78" t="n">
        <f aca="false">F694+F695</f>
        <v>8090.55</v>
      </c>
      <c r="G693" s="78" t="n">
        <f aca="false">G694+G695</f>
        <v>8090.55</v>
      </c>
    </row>
    <row r="694" customFormat="false" ht="66" hidden="false" customHeight="false" outlineLevel="4" collapsed="false">
      <c r="A694" s="63"/>
      <c r="B694" s="63"/>
      <c r="C694" s="76" t="s">
        <v>270</v>
      </c>
      <c r="D694" s="77" t="s">
        <v>271</v>
      </c>
      <c r="E694" s="78" t="n">
        <v>7541.67</v>
      </c>
      <c r="F694" s="78" t="n">
        <v>7813.5</v>
      </c>
      <c r="G694" s="78" t="n">
        <v>7813.5</v>
      </c>
    </row>
    <row r="695" customFormat="false" ht="26.4" hidden="false" customHeight="false" outlineLevel="4" collapsed="false">
      <c r="A695" s="76"/>
      <c r="B695" s="77"/>
      <c r="C695" s="76" t="s">
        <v>272</v>
      </c>
      <c r="D695" s="77" t="s">
        <v>273</v>
      </c>
      <c r="E695" s="78" t="n">
        <v>275.13</v>
      </c>
      <c r="F695" s="78" t="n">
        <v>277.05</v>
      </c>
      <c r="G695" s="78" t="n">
        <v>277.05</v>
      </c>
    </row>
    <row r="696" customFormat="false" ht="39.6" hidden="false" customHeight="false" outlineLevel="2" collapsed="false">
      <c r="A696" s="63"/>
      <c r="B696" s="76" t="s">
        <v>262</v>
      </c>
      <c r="C696" s="76"/>
      <c r="D696" s="77" t="s">
        <v>263</v>
      </c>
      <c r="E696" s="78" t="n">
        <v>8515.52</v>
      </c>
      <c r="F696" s="78" t="n">
        <v>8796.13</v>
      </c>
      <c r="G696" s="78" t="n">
        <v>8796.13</v>
      </c>
    </row>
    <row r="697" customFormat="false" ht="26.4" hidden="false" customHeight="false" outlineLevel="3" collapsed="false">
      <c r="A697" s="63"/>
      <c r="B697" s="76" t="s">
        <v>264</v>
      </c>
      <c r="C697" s="76"/>
      <c r="D697" s="77" t="s">
        <v>265</v>
      </c>
      <c r="E697" s="78" t="n">
        <v>8515.52</v>
      </c>
      <c r="F697" s="78" t="n">
        <v>8796.13</v>
      </c>
      <c r="G697" s="78" t="n">
        <v>8796.13</v>
      </c>
    </row>
    <row r="698" customFormat="false" ht="39.6" hidden="false" customHeight="false" outlineLevel="3" collapsed="false">
      <c r="A698" s="63"/>
      <c r="B698" s="76" t="s">
        <v>884</v>
      </c>
      <c r="C698" s="76"/>
      <c r="D698" s="77" t="s">
        <v>885</v>
      </c>
      <c r="E698" s="78" t="n">
        <f aca="false">E699+E702</f>
        <v>8515.52</v>
      </c>
      <c r="F698" s="78" t="n">
        <f aca="false">F699+F702</f>
        <v>8796.13</v>
      </c>
      <c r="G698" s="78" t="n">
        <f aca="false">G699+G702</f>
        <v>8796.13</v>
      </c>
    </row>
    <row r="699" customFormat="false" ht="26.4" hidden="false" customHeight="false" outlineLevel="3" collapsed="false">
      <c r="A699" s="63"/>
      <c r="B699" s="76" t="s">
        <v>886</v>
      </c>
      <c r="C699" s="76"/>
      <c r="D699" s="77" t="s">
        <v>887</v>
      </c>
      <c r="E699" s="78" t="n">
        <f aca="false">E700+E701</f>
        <v>7558.02</v>
      </c>
      <c r="F699" s="78" t="n">
        <f aca="false">F700+F701</f>
        <v>7807.33</v>
      </c>
      <c r="G699" s="78" t="n">
        <f aca="false">G700+G701</f>
        <v>7807.33</v>
      </c>
    </row>
    <row r="700" customFormat="false" ht="66" hidden="false" customHeight="false" outlineLevel="4" collapsed="false">
      <c r="A700" s="63"/>
      <c r="B700" s="63"/>
      <c r="C700" s="76" t="s">
        <v>270</v>
      </c>
      <c r="D700" s="77" t="s">
        <v>271</v>
      </c>
      <c r="E700" s="78" t="n">
        <v>6876.98</v>
      </c>
      <c r="F700" s="78" t="n">
        <v>7118.78</v>
      </c>
      <c r="G700" s="78" t="n">
        <v>7118.78</v>
      </c>
    </row>
    <row r="701" customFormat="false" ht="26.4" hidden="false" customHeight="false" outlineLevel="4" collapsed="false">
      <c r="A701" s="76"/>
      <c r="B701" s="77"/>
      <c r="C701" s="76" t="s">
        <v>272</v>
      </c>
      <c r="D701" s="77" t="s">
        <v>273</v>
      </c>
      <c r="E701" s="78" t="n">
        <v>681.04</v>
      </c>
      <c r="F701" s="78" t="n">
        <v>688.55</v>
      </c>
      <c r="G701" s="78" t="n">
        <v>688.55</v>
      </c>
    </row>
    <row r="702" customFormat="false" ht="52.8" hidden="false" customHeight="false" outlineLevel="4" collapsed="false">
      <c r="A702" s="76"/>
      <c r="B702" s="76" t="s">
        <v>888</v>
      </c>
      <c r="C702" s="76"/>
      <c r="D702" s="77" t="s">
        <v>889</v>
      </c>
      <c r="E702" s="78" t="n">
        <f aca="false">E703+E704</f>
        <v>957.5</v>
      </c>
      <c r="F702" s="78" t="n">
        <f aca="false">F703+F704</f>
        <v>988.8</v>
      </c>
      <c r="G702" s="78" t="n">
        <f aca="false">G703+G704</f>
        <v>988.8</v>
      </c>
    </row>
    <row r="703" customFormat="false" ht="66" hidden="false" customHeight="false" outlineLevel="4" collapsed="false">
      <c r="A703" s="63"/>
      <c r="B703" s="63"/>
      <c r="C703" s="76" t="s">
        <v>270</v>
      </c>
      <c r="D703" s="77" t="s">
        <v>271</v>
      </c>
      <c r="E703" s="78" t="n">
        <v>858.49</v>
      </c>
      <c r="F703" s="78" t="n">
        <v>889.66</v>
      </c>
      <c r="G703" s="78" t="n">
        <v>889.66</v>
      </c>
    </row>
    <row r="704" customFormat="false" ht="26.4" hidden="false" customHeight="false" outlineLevel="4" collapsed="false">
      <c r="A704" s="76"/>
      <c r="B704" s="77"/>
      <c r="C704" s="76" t="s">
        <v>272</v>
      </c>
      <c r="D704" s="77" t="s">
        <v>273</v>
      </c>
      <c r="E704" s="78" t="n">
        <v>99.01</v>
      </c>
      <c r="F704" s="78" t="n">
        <v>99.14</v>
      </c>
      <c r="G704" s="78" t="n">
        <v>99.14</v>
      </c>
    </row>
    <row r="705" customFormat="false" ht="13.2" hidden="false" customHeight="false" outlineLevel="0" collapsed="false">
      <c r="A705" s="72" t="s">
        <v>890</v>
      </c>
      <c r="B705" s="74"/>
      <c r="C705" s="72"/>
      <c r="D705" s="74" t="s">
        <v>96</v>
      </c>
      <c r="E705" s="75" t="n">
        <v>104429.12</v>
      </c>
      <c r="F705" s="75" t="n">
        <v>113169.2</v>
      </c>
      <c r="G705" s="75" t="n">
        <v>76876.26</v>
      </c>
    </row>
    <row r="706" customFormat="false" ht="13.2" hidden="false" customHeight="false" outlineLevel="1" collapsed="false">
      <c r="A706" s="76" t="s">
        <v>891</v>
      </c>
      <c r="B706" s="77"/>
      <c r="C706" s="76"/>
      <c r="D706" s="77" t="s">
        <v>98</v>
      </c>
      <c r="E706" s="78" t="n">
        <v>19324.04</v>
      </c>
      <c r="F706" s="78" t="n">
        <v>20025.61</v>
      </c>
      <c r="G706" s="78" t="n">
        <v>20025.61</v>
      </c>
    </row>
    <row r="707" customFormat="false" ht="26.4" hidden="false" customHeight="false" outlineLevel="2" collapsed="false">
      <c r="A707" s="63"/>
      <c r="B707" s="76" t="s">
        <v>275</v>
      </c>
      <c r="C707" s="76"/>
      <c r="D707" s="77" t="s">
        <v>276</v>
      </c>
      <c r="E707" s="78" t="n">
        <v>19324.04</v>
      </c>
      <c r="F707" s="78" t="n">
        <v>20025.61</v>
      </c>
      <c r="G707" s="78" t="n">
        <v>20025.61</v>
      </c>
    </row>
    <row r="708" customFormat="false" ht="52.8" hidden="false" customHeight="false" outlineLevel="3" collapsed="false">
      <c r="A708" s="63"/>
      <c r="B708" s="76" t="s">
        <v>892</v>
      </c>
      <c r="C708" s="76"/>
      <c r="D708" s="77" t="s">
        <v>893</v>
      </c>
      <c r="E708" s="78" t="n">
        <v>19324.04</v>
      </c>
      <c r="F708" s="78" t="n">
        <v>20025.61</v>
      </c>
      <c r="G708" s="78" t="n">
        <v>20025.61</v>
      </c>
    </row>
    <row r="709" customFormat="false" ht="26.4" hidden="false" customHeight="false" outlineLevel="4" collapsed="false">
      <c r="A709" s="76"/>
      <c r="B709" s="77"/>
      <c r="C709" s="76" t="s">
        <v>638</v>
      </c>
      <c r="D709" s="77" t="s">
        <v>639</v>
      </c>
      <c r="E709" s="78" t="n">
        <v>19324.04</v>
      </c>
      <c r="F709" s="78" t="n">
        <v>20025.61</v>
      </c>
      <c r="G709" s="78" t="n">
        <v>20025.61</v>
      </c>
    </row>
    <row r="710" customFormat="false" ht="13.2" hidden="false" customHeight="false" outlineLevel="1" collapsed="false">
      <c r="A710" s="76" t="s">
        <v>894</v>
      </c>
      <c r="B710" s="77"/>
      <c r="C710" s="76"/>
      <c r="D710" s="77" t="s">
        <v>100</v>
      </c>
      <c r="E710" s="78" t="n">
        <v>50699.85</v>
      </c>
      <c r="F710" s="78" t="n">
        <v>54843.05</v>
      </c>
      <c r="G710" s="78" t="n">
        <v>55280.55</v>
      </c>
    </row>
    <row r="711" customFormat="false" ht="26.4" hidden="false" customHeight="false" outlineLevel="2" collapsed="false">
      <c r="A711" s="63"/>
      <c r="B711" s="76" t="s">
        <v>713</v>
      </c>
      <c r="C711" s="76"/>
      <c r="D711" s="77" t="s">
        <v>714</v>
      </c>
      <c r="E711" s="78" t="n">
        <v>49599.85</v>
      </c>
      <c r="F711" s="78" t="n">
        <v>53743.05</v>
      </c>
      <c r="G711" s="78" t="n">
        <v>54180.55</v>
      </c>
    </row>
    <row r="712" customFormat="false" ht="13.2" hidden="false" customHeight="false" outlineLevel="3" collapsed="false">
      <c r="A712" s="63"/>
      <c r="B712" s="76" t="s">
        <v>736</v>
      </c>
      <c r="C712" s="76"/>
      <c r="D712" s="77" t="s">
        <v>737</v>
      </c>
      <c r="E712" s="78" t="n">
        <v>49599.85</v>
      </c>
      <c r="F712" s="78" t="n">
        <v>53743.05</v>
      </c>
      <c r="G712" s="78" t="n">
        <v>54180.55</v>
      </c>
    </row>
    <row r="713" customFormat="false" ht="39.6" hidden="false" customHeight="false" outlineLevel="3" collapsed="false">
      <c r="A713" s="63"/>
      <c r="B713" s="76" t="s">
        <v>738</v>
      </c>
      <c r="C713" s="76"/>
      <c r="D713" s="77" t="s">
        <v>739</v>
      </c>
      <c r="E713" s="78" t="n">
        <f aca="false">E714+E716+E718</f>
        <v>49599.85</v>
      </c>
      <c r="F713" s="78" t="n">
        <f aca="false">F714+F716+F718</f>
        <v>53743.05</v>
      </c>
      <c r="G713" s="78" t="n">
        <f aca="false">G714+G716+G718</f>
        <v>54180.55</v>
      </c>
    </row>
    <row r="714" customFormat="false" ht="39.6" hidden="false" customHeight="false" outlineLevel="3" collapsed="false">
      <c r="A714" s="63"/>
      <c r="B714" s="76" t="s">
        <v>740</v>
      </c>
      <c r="C714" s="76"/>
      <c r="D714" s="77" t="s">
        <v>399</v>
      </c>
      <c r="E714" s="78" t="n">
        <f aca="false">E715</f>
        <v>4313.5</v>
      </c>
      <c r="F714" s="78" t="n">
        <f aca="false">F715</f>
        <v>4438.5</v>
      </c>
      <c r="G714" s="78" t="n">
        <f aca="false">G715</f>
        <v>4876</v>
      </c>
    </row>
    <row r="715" customFormat="false" ht="39.6" hidden="false" customHeight="false" outlineLevel="4" collapsed="false">
      <c r="A715" s="63"/>
      <c r="B715" s="63"/>
      <c r="C715" s="76" t="s">
        <v>445</v>
      </c>
      <c r="D715" s="77" t="s">
        <v>446</v>
      </c>
      <c r="E715" s="78" t="n">
        <v>4313.5</v>
      </c>
      <c r="F715" s="78" t="n">
        <v>4438.5</v>
      </c>
      <c r="G715" s="78" t="n">
        <v>4876</v>
      </c>
    </row>
    <row r="716" customFormat="false" ht="92.4" hidden="false" customHeight="false" outlineLevel="4" collapsed="false">
      <c r="A716" s="63"/>
      <c r="B716" s="76" t="s">
        <v>741</v>
      </c>
      <c r="C716" s="76"/>
      <c r="D716" s="81" t="s">
        <v>742</v>
      </c>
      <c r="E716" s="78" t="n">
        <f aca="false">E717</f>
        <v>44998.6</v>
      </c>
      <c r="F716" s="78" t="n">
        <f aca="false">F717</f>
        <v>49016.8</v>
      </c>
      <c r="G716" s="78" t="n">
        <f aca="false">G717</f>
        <v>49016.8</v>
      </c>
    </row>
    <row r="717" customFormat="false" ht="39.6" hidden="false" customHeight="false" outlineLevel="4" collapsed="false">
      <c r="A717" s="63"/>
      <c r="B717" s="63"/>
      <c r="C717" s="76" t="s">
        <v>445</v>
      </c>
      <c r="D717" s="77" t="s">
        <v>446</v>
      </c>
      <c r="E717" s="78" t="n">
        <v>44998.6</v>
      </c>
      <c r="F717" s="78" t="n">
        <v>49016.8</v>
      </c>
      <c r="G717" s="78" t="n">
        <v>49016.8</v>
      </c>
    </row>
    <row r="718" customFormat="false" ht="39.6" hidden="false" customHeight="false" outlineLevel="4" collapsed="false">
      <c r="A718" s="63"/>
      <c r="B718" s="76" t="s">
        <v>895</v>
      </c>
      <c r="C718" s="76"/>
      <c r="D718" s="77" t="s">
        <v>896</v>
      </c>
      <c r="E718" s="78" t="n">
        <f aca="false">E719</f>
        <v>287.75</v>
      </c>
      <c r="F718" s="78" t="n">
        <f aca="false">F719</f>
        <v>287.75</v>
      </c>
      <c r="G718" s="78" t="n">
        <f aca="false">G719</f>
        <v>287.75</v>
      </c>
    </row>
    <row r="719" customFormat="false" ht="39.6" hidden="false" customHeight="false" outlineLevel="4" collapsed="false">
      <c r="A719" s="63"/>
      <c r="B719" s="63"/>
      <c r="C719" s="76" t="s">
        <v>445</v>
      </c>
      <c r="D719" s="77" t="s">
        <v>446</v>
      </c>
      <c r="E719" s="78" t="n">
        <v>287.75</v>
      </c>
      <c r="F719" s="78" t="n">
        <v>287.75</v>
      </c>
      <c r="G719" s="78" t="n">
        <v>287.75</v>
      </c>
    </row>
    <row r="720" customFormat="false" ht="26.4" hidden="false" customHeight="false" outlineLevel="2" collapsed="false">
      <c r="A720" s="63"/>
      <c r="B720" s="76" t="s">
        <v>801</v>
      </c>
      <c r="C720" s="76"/>
      <c r="D720" s="77" t="s">
        <v>802</v>
      </c>
      <c r="E720" s="78" t="n">
        <v>1100</v>
      </c>
      <c r="F720" s="78" t="n">
        <v>1100</v>
      </c>
      <c r="G720" s="78" t="n">
        <v>1100</v>
      </c>
    </row>
    <row r="721" customFormat="false" ht="26.4" hidden="false" customHeight="false" outlineLevel="3" collapsed="false">
      <c r="A721" s="63"/>
      <c r="B721" s="76" t="s">
        <v>803</v>
      </c>
      <c r="C721" s="76"/>
      <c r="D721" s="77" t="s">
        <v>804</v>
      </c>
      <c r="E721" s="78" t="n">
        <v>1100</v>
      </c>
      <c r="F721" s="78" t="n">
        <v>1100</v>
      </c>
      <c r="G721" s="78" t="n">
        <v>1100</v>
      </c>
    </row>
    <row r="722" customFormat="false" ht="26.4" hidden="false" customHeight="false" outlineLevel="3" collapsed="false">
      <c r="A722" s="63"/>
      <c r="B722" s="76" t="s">
        <v>897</v>
      </c>
      <c r="C722" s="76"/>
      <c r="D722" s="77" t="s">
        <v>898</v>
      </c>
      <c r="E722" s="78" t="n">
        <f aca="false">E723</f>
        <v>1100</v>
      </c>
      <c r="F722" s="78" t="n">
        <f aca="false">F723</f>
        <v>1100</v>
      </c>
      <c r="G722" s="78" t="n">
        <f aca="false">G723</f>
        <v>1100</v>
      </c>
    </row>
    <row r="723" customFormat="false" ht="92.4" hidden="false" customHeight="false" outlineLevel="3" collapsed="false">
      <c r="A723" s="63"/>
      <c r="B723" s="76" t="s">
        <v>899</v>
      </c>
      <c r="C723" s="76"/>
      <c r="D723" s="81" t="s">
        <v>742</v>
      </c>
      <c r="E723" s="78" t="n">
        <f aca="false">E724</f>
        <v>1100</v>
      </c>
      <c r="F723" s="78" t="n">
        <f aca="false">F724</f>
        <v>1100</v>
      </c>
      <c r="G723" s="78" t="n">
        <f aca="false">G724</f>
        <v>1100</v>
      </c>
    </row>
    <row r="724" customFormat="false" ht="39.6" hidden="false" customHeight="false" outlineLevel="4" collapsed="false">
      <c r="A724" s="63"/>
      <c r="B724" s="63"/>
      <c r="C724" s="76" t="s">
        <v>445</v>
      </c>
      <c r="D724" s="77" t="s">
        <v>446</v>
      </c>
      <c r="E724" s="78" t="n">
        <v>1100</v>
      </c>
      <c r="F724" s="78" t="n">
        <v>1100</v>
      </c>
      <c r="G724" s="78" t="n">
        <v>1100</v>
      </c>
    </row>
    <row r="725" customFormat="false" ht="13.2" hidden="false" customHeight="false" outlineLevel="1" collapsed="false">
      <c r="A725" s="76" t="s">
        <v>900</v>
      </c>
      <c r="B725" s="77"/>
      <c r="C725" s="76"/>
      <c r="D725" s="77" t="s">
        <v>102</v>
      </c>
      <c r="E725" s="78" t="n">
        <v>33380.63</v>
      </c>
      <c r="F725" s="78" t="n">
        <v>37230.94</v>
      </c>
      <c r="G725" s="78" t="n">
        <v>500</v>
      </c>
    </row>
    <row r="726" customFormat="false" ht="26.4" hidden="false" customHeight="false" outlineLevel="2" collapsed="false">
      <c r="A726" s="63"/>
      <c r="B726" s="76" t="s">
        <v>713</v>
      </c>
      <c r="C726" s="76"/>
      <c r="D726" s="77" t="s">
        <v>714</v>
      </c>
      <c r="E726" s="78" t="n">
        <v>500</v>
      </c>
      <c r="F726" s="78" t="n">
        <v>500</v>
      </c>
      <c r="G726" s="78" t="n">
        <v>500</v>
      </c>
    </row>
    <row r="727" customFormat="false" ht="26.4" hidden="false" customHeight="false" outlineLevel="3" collapsed="false">
      <c r="A727" s="63"/>
      <c r="B727" s="76" t="s">
        <v>715</v>
      </c>
      <c r="C727" s="76"/>
      <c r="D727" s="77" t="s">
        <v>716</v>
      </c>
      <c r="E727" s="78" t="n">
        <v>500</v>
      </c>
      <c r="F727" s="78" t="n">
        <v>500</v>
      </c>
      <c r="G727" s="78" t="n">
        <v>500</v>
      </c>
    </row>
    <row r="728" customFormat="false" ht="66" hidden="false" customHeight="false" outlineLevel="3" collapsed="false">
      <c r="A728" s="63"/>
      <c r="B728" s="76" t="s">
        <v>727</v>
      </c>
      <c r="C728" s="76"/>
      <c r="D728" s="77" t="s">
        <v>728</v>
      </c>
      <c r="E728" s="78" t="n">
        <f aca="false">E729</f>
        <v>500</v>
      </c>
      <c r="F728" s="78" t="n">
        <f aca="false">F729</f>
        <v>500</v>
      </c>
      <c r="G728" s="78" t="n">
        <f aca="false">G729</f>
        <v>500</v>
      </c>
    </row>
    <row r="729" customFormat="false" ht="39.6" hidden="false" customHeight="false" outlineLevel="3" collapsed="false">
      <c r="A729" s="63"/>
      <c r="B729" s="76" t="s">
        <v>729</v>
      </c>
      <c r="C729" s="76"/>
      <c r="D729" s="77" t="s">
        <v>399</v>
      </c>
      <c r="E729" s="78" t="n">
        <f aca="false">E730</f>
        <v>500</v>
      </c>
      <c r="F729" s="78" t="n">
        <f aca="false">F730</f>
        <v>500</v>
      </c>
      <c r="G729" s="78" t="n">
        <f aca="false">G730</f>
        <v>500</v>
      </c>
    </row>
    <row r="730" customFormat="false" ht="26.4" hidden="false" customHeight="false" outlineLevel="4" collapsed="false">
      <c r="A730" s="63"/>
      <c r="B730" s="63"/>
      <c r="C730" s="76" t="s">
        <v>638</v>
      </c>
      <c r="D730" s="77" t="s">
        <v>639</v>
      </c>
      <c r="E730" s="78" t="n">
        <v>500</v>
      </c>
      <c r="F730" s="78" t="n">
        <v>500</v>
      </c>
      <c r="G730" s="78" t="n">
        <v>500</v>
      </c>
    </row>
    <row r="731" customFormat="false" ht="39.6" hidden="false" customHeight="false" outlineLevel="2" collapsed="false">
      <c r="A731" s="63"/>
      <c r="B731" s="76" t="s">
        <v>400</v>
      </c>
      <c r="C731" s="76"/>
      <c r="D731" s="77" t="s">
        <v>401</v>
      </c>
      <c r="E731" s="78" t="n">
        <v>32880.63</v>
      </c>
      <c r="F731" s="78" t="n">
        <v>36730.94</v>
      </c>
      <c r="G731" s="78" t="n">
        <v>0</v>
      </c>
    </row>
    <row r="732" customFormat="false" ht="26.4" hidden="false" customHeight="false" outlineLevel="3" collapsed="false">
      <c r="A732" s="63"/>
      <c r="B732" s="76" t="s">
        <v>901</v>
      </c>
      <c r="C732" s="76"/>
      <c r="D732" s="77" t="s">
        <v>902</v>
      </c>
      <c r="E732" s="78" t="n">
        <v>32880.63</v>
      </c>
      <c r="F732" s="78" t="n">
        <v>36730.94</v>
      </c>
      <c r="G732" s="78" t="n">
        <v>0</v>
      </c>
    </row>
    <row r="733" customFormat="false" ht="39.6" hidden="false" customHeight="false" outlineLevel="3" collapsed="false">
      <c r="A733" s="63"/>
      <c r="B733" s="76" t="s">
        <v>903</v>
      </c>
      <c r="C733" s="76"/>
      <c r="D733" s="77" t="s">
        <v>904</v>
      </c>
      <c r="E733" s="78" t="n">
        <f aca="false">E734</f>
        <v>32880.63</v>
      </c>
      <c r="F733" s="78" t="n">
        <f aca="false">F734</f>
        <v>33795.04</v>
      </c>
      <c r="G733" s="78" t="n">
        <f aca="false">G734</f>
        <v>0</v>
      </c>
    </row>
    <row r="734" customFormat="false" ht="13.2" hidden="false" customHeight="false" outlineLevel="3" collapsed="false">
      <c r="A734" s="63"/>
      <c r="B734" s="76" t="s">
        <v>905</v>
      </c>
      <c r="C734" s="76"/>
      <c r="D734" s="77" t="s">
        <v>906</v>
      </c>
      <c r="E734" s="78" t="n">
        <f aca="false">E735</f>
        <v>32880.63</v>
      </c>
      <c r="F734" s="78" t="n">
        <f aca="false">F735</f>
        <v>33795.04</v>
      </c>
      <c r="G734" s="78" t="n">
        <f aca="false">G735</f>
        <v>0</v>
      </c>
    </row>
    <row r="735" customFormat="false" ht="26.4" hidden="false" customHeight="false" outlineLevel="4" collapsed="false">
      <c r="A735" s="63"/>
      <c r="B735" s="63"/>
      <c r="C735" s="76" t="s">
        <v>638</v>
      </c>
      <c r="D735" s="77" t="s">
        <v>639</v>
      </c>
      <c r="E735" s="78" t="n">
        <v>32880.63</v>
      </c>
      <c r="F735" s="78" t="n">
        <v>33795.04</v>
      </c>
      <c r="G735" s="78"/>
    </row>
    <row r="736" customFormat="false" ht="66" hidden="false" customHeight="false" outlineLevel="4" collapsed="false">
      <c r="A736" s="63"/>
      <c r="B736" s="76" t="s">
        <v>907</v>
      </c>
      <c r="C736" s="76"/>
      <c r="D736" s="77" t="s">
        <v>908</v>
      </c>
      <c r="E736" s="78" t="n">
        <f aca="false">E737</f>
        <v>0</v>
      </c>
      <c r="F736" s="78" t="n">
        <f aca="false">F737</f>
        <v>2935.9</v>
      </c>
      <c r="G736" s="78" t="n">
        <f aca="false">G737</f>
        <v>0</v>
      </c>
    </row>
    <row r="737" customFormat="false" ht="105.6" hidden="false" customHeight="false" outlineLevel="4" collapsed="false">
      <c r="A737" s="63"/>
      <c r="B737" s="76" t="s">
        <v>909</v>
      </c>
      <c r="C737" s="76"/>
      <c r="D737" s="81" t="s">
        <v>910</v>
      </c>
      <c r="E737" s="78" t="n">
        <f aca="false">E738</f>
        <v>0</v>
      </c>
      <c r="F737" s="78" t="n">
        <f aca="false">F738</f>
        <v>2935.9</v>
      </c>
      <c r="G737" s="78" t="n">
        <f aca="false">G738</f>
        <v>0</v>
      </c>
    </row>
    <row r="738" customFormat="false" ht="26.4" hidden="false" customHeight="false" outlineLevel="4" collapsed="false">
      <c r="A738" s="63"/>
      <c r="B738" s="63"/>
      <c r="C738" s="76" t="s">
        <v>363</v>
      </c>
      <c r="D738" s="77" t="s">
        <v>364</v>
      </c>
      <c r="E738" s="78" t="n">
        <v>0</v>
      </c>
      <c r="F738" s="78" t="n">
        <v>2935.9</v>
      </c>
      <c r="G738" s="78" t="n">
        <v>0</v>
      </c>
    </row>
    <row r="739" customFormat="false" ht="13.2" hidden="false" customHeight="false" outlineLevel="1" collapsed="false">
      <c r="A739" s="76" t="s">
        <v>911</v>
      </c>
      <c r="B739" s="77"/>
      <c r="C739" s="76"/>
      <c r="D739" s="77" t="s">
        <v>104</v>
      </c>
      <c r="E739" s="78" t="n">
        <v>1024.6</v>
      </c>
      <c r="F739" s="78" t="n">
        <v>1069.6</v>
      </c>
      <c r="G739" s="78" t="n">
        <v>1070.1</v>
      </c>
    </row>
    <row r="740" customFormat="false" ht="39.6" hidden="false" customHeight="false" outlineLevel="2" collapsed="false">
      <c r="A740" s="63"/>
      <c r="B740" s="76" t="s">
        <v>400</v>
      </c>
      <c r="C740" s="76"/>
      <c r="D740" s="77" t="s">
        <v>401</v>
      </c>
      <c r="E740" s="78" t="n">
        <v>1024.6</v>
      </c>
      <c r="F740" s="78" t="n">
        <v>1069.6</v>
      </c>
      <c r="G740" s="78" t="n">
        <v>1070.1</v>
      </c>
    </row>
    <row r="741" customFormat="false" ht="26.4" hidden="false" customHeight="false" outlineLevel="3" collapsed="false">
      <c r="A741" s="63"/>
      <c r="B741" s="76" t="s">
        <v>901</v>
      </c>
      <c r="C741" s="76"/>
      <c r="D741" s="77" t="s">
        <v>902</v>
      </c>
      <c r="E741" s="78" t="n">
        <v>1024.6</v>
      </c>
      <c r="F741" s="78" t="n">
        <v>1069.6</v>
      </c>
      <c r="G741" s="78" t="n">
        <v>1070.1</v>
      </c>
    </row>
    <row r="742" customFormat="false" ht="66" hidden="false" customHeight="false" outlineLevel="3" collapsed="false">
      <c r="A742" s="63"/>
      <c r="B742" s="76" t="s">
        <v>907</v>
      </c>
      <c r="C742" s="76"/>
      <c r="D742" s="77" t="s">
        <v>908</v>
      </c>
      <c r="E742" s="78" t="n">
        <f aca="false">E743</f>
        <v>1024.6</v>
      </c>
      <c r="F742" s="78" t="n">
        <f aca="false">F743</f>
        <v>1069.6</v>
      </c>
      <c r="G742" s="78" t="n">
        <f aca="false">G743</f>
        <v>1070.1</v>
      </c>
    </row>
    <row r="743" customFormat="false" ht="52.8" hidden="false" customHeight="false" outlineLevel="3" collapsed="false">
      <c r="A743" s="63"/>
      <c r="B743" s="76" t="s">
        <v>912</v>
      </c>
      <c r="C743" s="76"/>
      <c r="D743" s="77" t="s">
        <v>913</v>
      </c>
      <c r="E743" s="78" t="n">
        <f aca="false">E744</f>
        <v>1024.6</v>
      </c>
      <c r="F743" s="78" t="n">
        <f aca="false">F744</f>
        <v>1069.6</v>
      </c>
      <c r="G743" s="78" t="n">
        <f aca="false">G744</f>
        <v>1070.1</v>
      </c>
    </row>
    <row r="744" customFormat="false" ht="26.4" hidden="false" customHeight="false" outlineLevel="4" collapsed="false">
      <c r="A744" s="63"/>
      <c r="B744" s="63"/>
      <c r="C744" s="76" t="s">
        <v>272</v>
      </c>
      <c r="D744" s="77" t="s">
        <v>273</v>
      </c>
      <c r="E744" s="78" t="n">
        <v>1024.6</v>
      </c>
      <c r="F744" s="78" t="n">
        <v>1069.6</v>
      </c>
      <c r="G744" s="78" t="n">
        <v>1070.1</v>
      </c>
    </row>
    <row r="745" customFormat="false" ht="13.2" hidden="false" customHeight="false" outlineLevel="0" collapsed="false">
      <c r="A745" s="72" t="s">
        <v>914</v>
      </c>
      <c r="B745" s="74"/>
      <c r="C745" s="72"/>
      <c r="D745" s="74" t="s">
        <v>106</v>
      </c>
      <c r="E745" s="75" t="n">
        <v>229264.93</v>
      </c>
      <c r="F745" s="75" t="n">
        <v>82798.58</v>
      </c>
      <c r="G745" s="75" t="n">
        <v>82817.09</v>
      </c>
    </row>
    <row r="746" customFormat="false" ht="13.2" hidden="false" customHeight="false" outlineLevel="1" collapsed="false">
      <c r="A746" s="76" t="s">
        <v>915</v>
      </c>
      <c r="B746" s="77"/>
      <c r="C746" s="76"/>
      <c r="D746" s="77" t="s">
        <v>108</v>
      </c>
      <c r="E746" s="78" t="n">
        <v>83312.81</v>
      </c>
      <c r="F746" s="78" t="n">
        <v>75256.56</v>
      </c>
      <c r="G746" s="78" t="n">
        <v>75256.56</v>
      </c>
    </row>
    <row r="747" customFormat="false" ht="39.6" hidden="false" customHeight="false" outlineLevel="2" collapsed="false">
      <c r="A747" s="63"/>
      <c r="B747" s="76" t="s">
        <v>823</v>
      </c>
      <c r="C747" s="76"/>
      <c r="D747" s="77" t="s">
        <v>824</v>
      </c>
      <c r="E747" s="78" t="n">
        <v>83312.81</v>
      </c>
      <c r="F747" s="78" t="n">
        <v>75256.56</v>
      </c>
      <c r="G747" s="78" t="n">
        <v>75256.56</v>
      </c>
    </row>
    <row r="748" customFormat="false" ht="26.4" hidden="false" customHeight="false" outlineLevel="3" collapsed="false">
      <c r="A748" s="63"/>
      <c r="B748" s="76" t="s">
        <v>916</v>
      </c>
      <c r="C748" s="76"/>
      <c r="D748" s="77" t="s">
        <v>917</v>
      </c>
      <c r="E748" s="78" t="n">
        <v>83312.81</v>
      </c>
      <c r="F748" s="78" t="n">
        <v>75256.56</v>
      </c>
      <c r="G748" s="78" t="n">
        <v>75256.56</v>
      </c>
    </row>
    <row r="749" customFormat="false" ht="26.4" hidden="false" customHeight="false" outlineLevel="3" collapsed="false">
      <c r="A749" s="63"/>
      <c r="B749" s="76" t="s">
        <v>918</v>
      </c>
      <c r="C749" s="76"/>
      <c r="D749" s="77" t="s">
        <v>919</v>
      </c>
      <c r="E749" s="78" t="n">
        <f aca="false">E750+E752</f>
        <v>12613.12</v>
      </c>
      <c r="F749" s="78" t="n">
        <f aca="false">F750+F752</f>
        <v>9875</v>
      </c>
      <c r="G749" s="78" t="n">
        <f aca="false">G750+G752</f>
        <v>9875</v>
      </c>
    </row>
    <row r="750" customFormat="false" ht="26.4" hidden="false" customHeight="false" outlineLevel="3" collapsed="false">
      <c r="A750" s="63"/>
      <c r="B750" s="76" t="s">
        <v>920</v>
      </c>
      <c r="C750" s="76"/>
      <c r="D750" s="77" t="s">
        <v>859</v>
      </c>
      <c r="E750" s="78" t="n">
        <f aca="false">E751</f>
        <v>9286.98</v>
      </c>
      <c r="F750" s="78" t="n">
        <f aca="false">F751</f>
        <v>9286.98</v>
      </c>
      <c r="G750" s="78" t="n">
        <f aca="false">G751</f>
        <v>9286.98</v>
      </c>
    </row>
    <row r="751" customFormat="false" ht="39.6" hidden="false" customHeight="false" outlineLevel="4" collapsed="false">
      <c r="A751" s="63"/>
      <c r="B751" s="63"/>
      <c r="C751" s="76" t="s">
        <v>445</v>
      </c>
      <c r="D751" s="77" t="s">
        <v>446</v>
      </c>
      <c r="E751" s="78" t="n">
        <v>9286.98</v>
      </c>
      <c r="F751" s="78" t="n">
        <v>9286.98</v>
      </c>
      <c r="G751" s="78" t="n">
        <v>9286.98</v>
      </c>
    </row>
    <row r="752" customFormat="false" ht="26.4" hidden="false" customHeight="false" outlineLevel="4" collapsed="false">
      <c r="A752" s="63"/>
      <c r="B752" s="76" t="s">
        <v>921</v>
      </c>
      <c r="C752" s="76"/>
      <c r="D752" s="77" t="s">
        <v>922</v>
      </c>
      <c r="E752" s="78" t="n">
        <f aca="false">E753</f>
        <v>3326.14</v>
      </c>
      <c r="F752" s="78" t="n">
        <f aca="false">F753</f>
        <v>588.02</v>
      </c>
      <c r="G752" s="78" t="n">
        <f aca="false">G753</f>
        <v>588.02</v>
      </c>
    </row>
    <row r="753" customFormat="false" ht="39.6" hidden="false" customHeight="false" outlineLevel="4" collapsed="false">
      <c r="A753" s="63"/>
      <c r="B753" s="63"/>
      <c r="C753" s="76" t="s">
        <v>445</v>
      </c>
      <c r="D753" s="77" t="s">
        <v>446</v>
      </c>
      <c r="E753" s="78" t="n">
        <v>3326.14</v>
      </c>
      <c r="F753" s="78" t="n">
        <v>588.02</v>
      </c>
      <c r="G753" s="78" t="n">
        <v>588.02</v>
      </c>
    </row>
    <row r="754" customFormat="false" ht="52.8" hidden="false" customHeight="false" outlineLevel="4" collapsed="false">
      <c r="A754" s="63"/>
      <c r="B754" s="76" t="s">
        <v>923</v>
      </c>
      <c r="C754" s="76"/>
      <c r="D754" s="77" t="s">
        <v>924</v>
      </c>
      <c r="E754" s="78" t="n">
        <f aca="false">E755+E757</f>
        <v>10939.66</v>
      </c>
      <c r="F754" s="78" t="n">
        <f aca="false">F755+F757</f>
        <v>10939.66</v>
      </c>
      <c r="G754" s="78" t="n">
        <f aca="false">G755+G757</f>
        <v>10939.66</v>
      </c>
    </row>
    <row r="755" customFormat="false" ht="26.4" hidden="false" customHeight="false" outlineLevel="4" collapsed="false">
      <c r="A755" s="63"/>
      <c r="B755" s="76" t="s">
        <v>925</v>
      </c>
      <c r="C755" s="76"/>
      <c r="D755" s="77" t="s">
        <v>926</v>
      </c>
      <c r="E755" s="78" t="n">
        <f aca="false">E756</f>
        <v>4986.93</v>
      </c>
      <c r="F755" s="78" t="n">
        <f aca="false">F756</f>
        <v>4986.93</v>
      </c>
      <c r="G755" s="78" t="n">
        <f aca="false">G756</f>
        <v>4986.93</v>
      </c>
    </row>
    <row r="756" customFormat="false" ht="39.6" hidden="false" customHeight="false" outlineLevel="4" collapsed="false">
      <c r="A756" s="63"/>
      <c r="B756" s="63"/>
      <c r="C756" s="76" t="s">
        <v>445</v>
      </c>
      <c r="D756" s="77" t="s">
        <v>446</v>
      </c>
      <c r="E756" s="78" t="n">
        <v>4986.93</v>
      </c>
      <c r="F756" s="78" t="n">
        <v>4986.93</v>
      </c>
      <c r="G756" s="78" t="n">
        <v>4986.93</v>
      </c>
    </row>
    <row r="757" customFormat="false" ht="39.6" hidden="false" customHeight="false" outlineLevel="4" collapsed="false">
      <c r="A757" s="63"/>
      <c r="B757" s="76" t="s">
        <v>927</v>
      </c>
      <c r="C757" s="76"/>
      <c r="D757" s="77" t="s">
        <v>928</v>
      </c>
      <c r="E757" s="78" t="n">
        <f aca="false">E758</f>
        <v>5952.73</v>
      </c>
      <c r="F757" s="78" t="n">
        <f aca="false">F758</f>
        <v>5952.73</v>
      </c>
      <c r="G757" s="78" t="n">
        <f aca="false">G758</f>
        <v>5952.73</v>
      </c>
    </row>
    <row r="758" customFormat="false" ht="39.6" hidden="false" customHeight="false" outlineLevel="4" collapsed="false">
      <c r="A758" s="63"/>
      <c r="B758" s="63"/>
      <c r="C758" s="76" t="s">
        <v>445</v>
      </c>
      <c r="D758" s="77" t="s">
        <v>446</v>
      </c>
      <c r="E758" s="78" t="n">
        <v>5952.73</v>
      </c>
      <c r="F758" s="78" t="n">
        <v>5952.73</v>
      </c>
      <c r="G758" s="78" t="n">
        <v>5952.73</v>
      </c>
    </row>
    <row r="759" customFormat="false" ht="52.8" hidden="false" customHeight="false" outlineLevel="4" collapsed="false">
      <c r="A759" s="63"/>
      <c r="B759" s="76" t="s">
        <v>929</v>
      </c>
      <c r="C759" s="76"/>
      <c r="D759" s="77" t="s">
        <v>930</v>
      </c>
      <c r="E759" s="78" t="n">
        <f aca="false">E760+E762+E764</f>
        <v>57362.43</v>
      </c>
      <c r="F759" s="78" t="n">
        <f aca="false">F760+F762+F764</f>
        <v>54441.9</v>
      </c>
      <c r="G759" s="78" t="n">
        <f aca="false">G760+G762+G764</f>
        <v>54441.9</v>
      </c>
    </row>
    <row r="760" customFormat="false" ht="39.6" hidden="false" customHeight="false" outlineLevel="4" collapsed="false">
      <c r="A760" s="63"/>
      <c r="B760" s="76" t="s">
        <v>931</v>
      </c>
      <c r="C760" s="76"/>
      <c r="D760" s="77" t="s">
        <v>330</v>
      </c>
      <c r="E760" s="78" t="n">
        <f aca="false">E761</f>
        <v>51510.9</v>
      </c>
      <c r="F760" s="78" t="n">
        <f aca="false">F761</f>
        <v>51510.9</v>
      </c>
      <c r="G760" s="78" t="n">
        <f aca="false">G761</f>
        <v>51510.9</v>
      </c>
    </row>
    <row r="761" customFormat="false" ht="39.6" hidden="false" customHeight="false" outlineLevel="4" collapsed="false">
      <c r="A761" s="63"/>
      <c r="B761" s="63"/>
      <c r="C761" s="76" t="s">
        <v>445</v>
      </c>
      <c r="D761" s="77" t="s">
        <v>446</v>
      </c>
      <c r="E761" s="78" t="n">
        <v>51510.9</v>
      </c>
      <c r="F761" s="78" t="n">
        <v>51510.9</v>
      </c>
      <c r="G761" s="78" t="n">
        <v>51510.9</v>
      </c>
    </row>
    <row r="762" customFormat="false" ht="39.6" hidden="false" customHeight="false" outlineLevel="4" collapsed="false">
      <c r="A762" s="63"/>
      <c r="B762" s="76" t="s">
        <v>932</v>
      </c>
      <c r="C762" s="76"/>
      <c r="D762" s="77" t="s">
        <v>933</v>
      </c>
      <c r="E762" s="78" t="n">
        <f aca="false">E763</f>
        <v>2931</v>
      </c>
      <c r="F762" s="78" t="n">
        <f aca="false">F763</f>
        <v>2931</v>
      </c>
      <c r="G762" s="78" t="n">
        <f aca="false">G763</f>
        <v>2931</v>
      </c>
    </row>
    <row r="763" customFormat="false" ht="39.6" hidden="false" customHeight="false" outlineLevel="4" collapsed="false">
      <c r="A763" s="63"/>
      <c r="B763" s="63"/>
      <c r="C763" s="76" t="s">
        <v>445</v>
      </c>
      <c r="D763" s="77" t="s">
        <v>446</v>
      </c>
      <c r="E763" s="78" t="n">
        <v>2931</v>
      </c>
      <c r="F763" s="78" t="n">
        <v>2931</v>
      </c>
      <c r="G763" s="78" t="n">
        <v>2931</v>
      </c>
    </row>
    <row r="764" customFormat="false" ht="26.4" hidden="false" customHeight="false" outlineLevel="4" collapsed="false">
      <c r="A764" s="63"/>
      <c r="B764" s="76" t="s">
        <v>934</v>
      </c>
      <c r="C764" s="76"/>
      <c r="D764" s="77" t="s">
        <v>817</v>
      </c>
      <c r="E764" s="78" t="n">
        <f aca="false">E765</f>
        <v>2920.53</v>
      </c>
      <c r="F764" s="78" t="n">
        <v>0</v>
      </c>
      <c r="G764" s="78" t="n">
        <v>0</v>
      </c>
    </row>
    <row r="765" customFormat="false" ht="39.6" hidden="false" customHeight="false" outlineLevel="4" collapsed="false">
      <c r="A765" s="63"/>
      <c r="B765" s="63"/>
      <c r="C765" s="76" t="s">
        <v>445</v>
      </c>
      <c r="D765" s="77" t="s">
        <v>446</v>
      </c>
      <c r="E765" s="78" t="n">
        <v>2920.53</v>
      </c>
      <c r="F765" s="78" t="n">
        <v>0</v>
      </c>
      <c r="G765" s="78" t="n">
        <v>0</v>
      </c>
    </row>
    <row r="766" customFormat="false" ht="39.6" hidden="false" customHeight="false" outlineLevel="4" collapsed="false">
      <c r="A766" s="63"/>
      <c r="B766" s="76" t="s">
        <v>935</v>
      </c>
      <c r="C766" s="76"/>
      <c r="D766" s="77" t="s">
        <v>936</v>
      </c>
      <c r="E766" s="78" t="n">
        <f aca="false">E767</f>
        <v>2397.6</v>
      </c>
      <c r="F766" s="78" t="n">
        <f aca="false">F767</f>
        <v>0</v>
      </c>
      <c r="G766" s="78" t="n">
        <f aca="false">G767</f>
        <v>0</v>
      </c>
    </row>
    <row r="767" customFormat="false" ht="13.2" hidden="false" customHeight="false" outlineLevel="4" collapsed="false">
      <c r="A767" s="63"/>
      <c r="B767" s="76" t="s">
        <v>937</v>
      </c>
      <c r="C767" s="76"/>
      <c r="D767" s="77" t="s">
        <v>938</v>
      </c>
      <c r="E767" s="78" t="n">
        <f aca="false">E768</f>
        <v>2397.6</v>
      </c>
      <c r="F767" s="78" t="n">
        <v>0</v>
      </c>
      <c r="G767" s="78" t="n">
        <v>0</v>
      </c>
    </row>
    <row r="768" customFormat="false" ht="39.6" hidden="false" customHeight="false" outlineLevel="4" collapsed="false">
      <c r="A768" s="63"/>
      <c r="B768" s="63"/>
      <c r="C768" s="76" t="s">
        <v>445</v>
      </c>
      <c r="D768" s="77" t="s">
        <v>446</v>
      </c>
      <c r="E768" s="78" t="n">
        <v>2397.6</v>
      </c>
      <c r="F768" s="78" t="n">
        <v>0</v>
      </c>
      <c r="G768" s="78" t="n">
        <v>0</v>
      </c>
    </row>
    <row r="769" customFormat="false" ht="13.2" hidden="false" customHeight="false" outlineLevel="1" collapsed="false">
      <c r="A769" s="76" t="s">
        <v>939</v>
      </c>
      <c r="B769" s="77"/>
      <c r="C769" s="76"/>
      <c r="D769" s="77" t="s">
        <v>110</v>
      </c>
      <c r="E769" s="78" t="n">
        <v>145952.12</v>
      </c>
      <c r="F769" s="78" t="n">
        <v>7542.02</v>
      </c>
      <c r="G769" s="78" t="n">
        <v>7560.53</v>
      </c>
    </row>
    <row r="770" customFormat="false" ht="26.4" hidden="false" customHeight="false" outlineLevel="2" collapsed="false">
      <c r="A770" s="63"/>
      <c r="B770" s="76" t="s">
        <v>713</v>
      </c>
      <c r="C770" s="76"/>
      <c r="D770" s="77" t="s">
        <v>714</v>
      </c>
      <c r="E770" s="78" t="n">
        <v>5833.3</v>
      </c>
      <c r="F770" s="78" t="n">
        <v>0</v>
      </c>
      <c r="G770" s="78" t="n">
        <v>0</v>
      </c>
    </row>
    <row r="771" customFormat="false" ht="26.4" hidden="false" customHeight="false" outlineLevel="3" collapsed="false">
      <c r="A771" s="63"/>
      <c r="B771" s="76" t="s">
        <v>743</v>
      </c>
      <c r="C771" s="76"/>
      <c r="D771" s="77" t="s">
        <v>744</v>
      </c>
      <c r="E771" s="78" t="n">
        <v>5833.3</v>
      </c>
      <c r="F771" s="78" t="n">
        <v>0</v>
      </c>
      <c r="G771" s="78" t="n">
        <v>0</v>
      </c>
    </row>
    <row r="772" customFormat="false" ht="66" hidden="false" customHeight="false" outlineLevel="3" collapsed="false">
      <c r="A772" s="63"/>
      <c r="B772" s="76" t="s">
        <v>940</v>
      </c>
      <c r="C772" s="76"/>
      <c r="D772" s="77" t="s">
        <v>941</v>
      </c>
      <c r="E772" s="78" t="n">
        <f aca="false">E773</f>
        <v>5833.3</v>
      </c>
      <c r="F772" s="78" t="n">
        <f aca="false">F773</f>
        <v>0</v>
      </c>
      <c r="G772" s="78" t="n">
        <f aca="false">G773</f>
        <v>0</v>
      </c>
    </row>
    <row r="773" customFormat="false" ht="52.8" hidden="false" customHeight="false" outlineLevel="3" collapsed="false">
      <c r="A773" s="63"/>
      <c r="B773" s="76" t="s">
        <v>942</v>
      </c>
      <c r="C773" s="76"/>
      <c r="D773" s="77" t="s">
        <v>943</v>
      </c>
      <c r="E773" s="78" t="n">
        <f aca="false">E774</f>
        <v>5833.3</v>
      </c>
      <c r="F773" s="78" t="n">
        <v>0</v>
      </c>
      <c r="G773" s="78" t="n">
        <v>0</v>
      </c>
    </row>
    <row r="774" customFormat="false" ht="26.4" hidden="false" customHeight="false" outlineLevel="4" collapsed="false">
      <c r="A774" s="63"/>
      <c r="B774" s="63"/>
      <c r="C774" s="76" t="s">
        <v>272</v>
      </c>
      <c r="D774" s="77" t="s">
        <v>273</v>
      </c>
      <c r="E774" s="78" t="n">
        <v>5833.3</v>
      </c>
      <c r="F774" s="78" t="n">
        <v>0</v>
      </c>
      <c r="G774" s="78" t="n">
        <v>0</v>
      </c>
    </row>
    <row r="775" customFormat="false" ht="39.6" hidden="false" customHeight="false" outlineLevel="2" collapsed="false">
      <c r="A775" s="63"/>
      <c r="B775" s="76" t="s">
        <v>823</v>
      </c>
      <c r="C775" s="76"/>
      <c r="D775" s="77" t="s">
        <v>824</v>
      </c>
      <c r="E775" s="78" t="n">
        <v>139542.82</v>
      </c>
      <c r="F775" s="78" t="n">
        <v>7542.02</v>
      </c>
      <c r="G775" s="78" t="n">
        <v>7560.53</v>
      </c>
    </row>
    <row r="776" customFormat="false" ht="26.4" hidden="false" customHeight="false" outlineLevel="3" collapsed="false">
      <c r="A776" s="63"/>
      <c r="B776" s="76" t="s">
        <v>916</v>
      </c>
      <c r="C776" s="76"/>
      <c r="D776" s="77" t="s">
        <v>917</v>
      </c>
      <c r="E776" s="78" t="n">
        <v>139542.82</v>
      </c>
      <c r="F776" s="78" t="n">
        <v>7542.02</v>
      </c>
      <c r="G776" s="78" t="n">
        <v>7560.53</v>
      </c>
    </row>
    <row r="777" customFormat="false" ht="66" hidden="false" customHeight="false" outlineLevel="3" collapsed="false">
      <c r="A777" s="63"/>
      <c r="B777" s="76" t="s">
        <v>944</v>
      </c>
      <c r="C777" s="76"/>
      <c r="D777" s="77" t="s">
        <v>877</v>
      </c>
      <c r="E777" s="78" t="n">
        <f aca="false">E778</f>
        <v>6363.15</v>
      </c>
      <c r="F777" s="78" t="n">
        <f aca="false">F778</f>
        <v>0</v>
      </c>
      <c r="G777" s="78" t="n">
        <f aca="false">G778</f>
        <v>0</v>
      </c>
    </row>
    <row r="778" customFormat="false" ht="66" hidden="false" customHeight="false" outlineLevel="3" collapsed="false">
      <c r="A778" s="63"/>
      <c r="B778" s="76" t="s">
        <v>945</v>
      </c>
      <c r="C778" s="76"/>
      <c r="D778" s="77" t="s">
        <v>747</v>
      </c>
      <c r="E778" s="78" t="n">
        <f aca="false">E779</f>
        <v>6363.15</v>
      </c>
      <c r="F778" s="78" t="n">
        <v>0</v>
      </c>
      <c r="G778" s="78" t="n">
        <v>0</v>
      </c>
    </row>
    <row r="779" customFormat="false" ht="26.4" hidden="false" customHeight="false" outlineLevel="4" collapsed="false">
      <c r="A779" s="63"/>
      <c r="B779" s="63"/>
      <c r="C779" s="76" t="s">
        <v>363</v>
      </c>
      <c r="D779" s="77" t="s">
        <v>364</v>
      </c>
      <c r="E779" s="78" t="n">
        <v>6363.15</v>
      </c>
      <c r="F779" s="78" t="n">
        <v>0</v>
      </c>
      <c r="G779" s="78" t="n">
        <v>0</v>
      </c>
    </row>
    <row r="780" customFormat="false" ht="52.8" hidden="false" customHeight="false" outlineLevel="4" collapsed="false">
      <c r="A780" s="63"/>
      <c r="B780" s="76" t="s">
        <v>946</v>
      </c>
      <c r="C780" s="76"/>
      <c r="D780" s="77" t="s">
        <v>947</v>
      </c>
      <c r="E780" s="78" t="n">
        <f aca="false">E781</f>
        <v>7275.45</v>
      </c>
      <c r="F780" s="78" t="n">
        <f aca="false">F781</f>
        <v>0</v>
      </c>
      <c r="G780" s="78" t="n">
        <f aca="false">G781</f>
        <v>0</v>
      </c>
    </row>
    <row r="781" customFormat="false" ht="52.8" hidden="false" customHeight="false" outlineLevel="4" collapsed="false">
      <c r="A781" s="63"/>
      <c r="B781" s="76" t="s">
        <v>948</v>
      </c>
      <c r="C781" s="76"/>
      <c r="D781" s="77" t="s">
        <v>949</v>
      </c>
      <c r="E781" s="78" t="n">
        <f aca="false">E782</f>
        <v>7275.45</v>
      </c>
      <c r="F781" s="78" t="n">
        <v>0</v>
      </c>
      <c r="G781" s="78" t="n">
        <v>0</v>
      </c>
    </row>
    <row r="782" customFormat="false" ht="26.4" hidden="false" customHeight="false" outlineLevel="4" collapsed="false">
      <c r="A782" s="63"/>
      <c r="B782" s="63"/>
      <c r="C782" s="76" t="s">
        <v>272</v>
      </c>
      <c r="D782" s="77" t="s">
        <v>273</v>
      </c>
      <c r="E782" s="78" t="n">
        <v>7275.45</v>
      </c>
      <c r="F782" s="78" t="n">
        <v>0</v>
      </c>
      <c r="G782" s="78" t="n">
        <v>0</v>
      </c>
    </row>
    <row r="783" customFormat="false" ht="39.6" hidden="false" customHeight="false" outlineLevel="4" collapsed="false">
      <c r="A783" s="63"/>
      <c r="B783" s="76" t="s">
        <v>935</v>
      </c>
      <c r="C783" s="76"/>
      <c r="D783" s="77" t="s">
        <v>936</v>
      </c>
      <c r="E783" s="78" t="n">
        <f aca="false">E784+E786</f>
        <v>118419.69</v>
      </c>
      <c r="F783" s="78" t="n">
        <f aca="false">F784+F786</f>
        <v>0</v>
      </c>
      <c r="G783" s="78" t="n">
        <f aca="false">G784+G786</f>
        <v>0</v>
      </c>
    </row>
    <row r="784" customFormat="false" ht="26.4" hidden="false" customHeight="false" outlineLevel="4" collapsed="false">
      <c r="A784" s="63"/>
      <c r="B784" s="76" t="s">
        <v>950</v>
      </c>
      <c r="C784" s="76"/>
      <c r="D784" s="77" t="s">
        <v>951</v>
      </c>
      <c r="E784" s="78" t="n">
        <f aca="false">E785</f>
        <v>13897.08</v>
      </c>
      <c r="F784" s="78" t="n">
        <v>0</v>
      </c>
      <c r="G784" s="78" t="n">
        <v>0</v>
      </c>
    </row>
    <row r="785" customFormat="false" ht="26.4" hidden="false" customHeight="false" outlineLevel="4" collapsed="false">
      <c r="A785" s="63"/>
      <c r="B785" s="63"/>
      <c r="C785" s="76" t="s">
        <v>272</v>
      </c>
      <c r="D785" s="77" t="s">
        <v>273</v>
      </c>
      <c r="E785" s="78" t="n">
        <v>13897.08</v>
      </c>
      <c r="F785" s="78" t="n">
        <v>0</v>
      </c>
      <c r="G785" s="78" t="n">
        <v>0</v>
      </c>
    </row>
    <row r="786" customFormat="false" ht="39.6" hidden="false" customHeight="false" outlineLevel="4" collapsed="false">
      <c r="A786" s="63"/>
      <c r="B786" s="76" t="s">
        <v>952</v>
      </c>
      <c r="C786" s="76"/>
      <c r="D786" s="77" t="s">
        <v>953</v>
      </c>
      <c r="E786" s="78" t="n">
        <f aca="false">E787</f>
        <v>104522.61</v>
      </c>
      <c r="F786" s="78" t="n">
        <v>0</v>
      </c>
      <c r="G786" s="78" t="n">
        <v>0</v>
      </c>
    </row>
    <row r="787" customFormat="false" ht="26.4" hidden="false" customHeight="false" outlineLevel="4" collapsed="false">
      <c r="A787" s="63"/>
      <c r="B787" s="63"/>
      <c r="C787" s="76" t="s">
        <v>272</v>
      </c>
      <c r="D787" s="77" t="s">
        <v>273</v>
      </c>
      <c r="E787" s="78" t="n">
        <v>104522.61</v>
      </c>
      <c r="F787" s="78" t="n">
        <v>0</v>
      </c>
      <c r="G787" s="78" t="n">
        <v>0</v>
      </c>
    </row>
    <row r="788" customFormat="false" ht="26.4" hidden="false" customHeight="false" outlineLevel="4" collapsed="false">
      <c r="A788" s="63"/>
      <c r="B788" s="76" t="s">
        <v>954</v>
      </c>
      <c r="C788" s="76"/>
      <c r="D788" s="77" t="s">
        <v>955</v>
      </c>
      <c r="E788" s="78" t="n">
        <f aca="false">E789+E791</f>
        <v>7484.53</v>
      </c>
      <c r="F788" s="78" t="n">
        <f aca="false">F789+F791</f>
        <v>7542.02</v>
      </c>
      <c r="G788" s="78" t="n">
        <f aca="false">G789+G791</f>
        <v>7560.53</v>
      </c>
    </row>
    <row r="789" customFormat="false" ht="26.4" hidden="false" customHeight="false" outlineLevel="4" collapsed="false">
      <c r="A789" s="63"/>
      <c r="B789" s="76" t="s">
        <v>956</v>
      </c>
      <c r="C789" s="76"/>
      <c r="D789" s="77" t="s">
        <v>957</v>
      </c>
      <c r="E789" s="78" t="n">
        <f aca="false">E790</f>
        <v>3511.13</v>
      </c>
      <c r="F789" s="78" t="n">
        <f aca="false">F790</f>
        <v>3426.98</v>
      </c>
      <c r="G789" s="78" t="n">
        <f aca="false">G790</f>
        <v>3300.77</v>
      </c>
    </row>
    <row r="790" customFormat="false" ht="26.4" hidden="false" customHeight="false" outlineLevel="4" collapsed="false">
      <c r="A790" s="63"/>
      <c r="B790" s="63"/>
      <c r="C790" s="76" t="s">
        <v>363</v>
      </c>
      <c r="D790" s="77" t="s">
        <v>364</v>
      </c>
      <c r="E790" s="78" t="n">
        <v>3511.13</v>
      </c>
      <c r="F790" s="78" t="n">
        <v>3426.98</v>
      </c>
      <c r="G790" s="78" t="n">
        <v>3300.77</v>
      </c>
    </row>
    <row r="791" customFormat="false" ht="26.4" hidden="false" customHeight="false" outlineLevel="4" collapsed="false">
      <c r="A791" s="63"/>
      <c r="B791" s="76" t="s">
        <v>958</v>
      </c>
      <c r="C791" s="76"/>
      <c r="D791" s="77" t="s">
        <v>959</v>
      </c>
      <c r="E791" s="78" t="n">
        <f aca="false">E792</f>
        <v>3973.4</v>
      </c>
      <c r="F791" s="78" t="n">
        <f aca="false">F792</f>
        <v>4115.04</v>
      </c>
      <c r="G791" s="78" t="n">
        <f aca="false">G792</f>
        <v>4259.76</v>
      </c>
    </row>
    <row r="792" customFormat="false" ht="26.4" hidden="false" customHeight="false" outlineLevel="4" collapsed="false">
      <c r="A792" s="63"/>
      <c r="B792" s="63"/>
      <c r="C792" s="76" t="s">
        <v>363</v>
      </c>
      <c r="D792" s="77" t="s">
        <v>364</v>
      </c>
      <c r="E792" s="78" t="n">
        <v>3973.4</v>
      </c>
      <c r="F792" s="78" t="n">
        <v>4115.04</v>
      </c>
      <c r="G792" s="78" t="n">
        <v>4259.76</v>
      </c>
    </row>
    <row r="793" customFormat="false" ht="39.6" hidden="false" customHeight="false" outlineLevel="2" collapsed="false">
      <c r="A793" s="63"/>
      <c r="B793" s="76" t="s">
        <v>262</v>
      </c>
      <c r="C793" s="76"/>
      <c r="D793" s="77" t="s">
        <v>263</v>
      </c>
      <c r="E793" s="78" t="n">
        <v>576</v>
      </c>
      <c r="F793" s="78" t="n">
        <v>0</v>
      </c>
      <c r="G793" s="78" t="n">
        <v>0</v>
      </c>
    </row>
    <row r="794" customFormat="false" ht="39.6" hidden="false" customHeight="false" outlineLevel="3" collapsed="false">
      <c r="A794" s="63"/>
      <c r="B794" s="76" t="s">
        <v>451</v>
      </c>
      <c r="C794" s="76"/>
      <c r="D794" s="77" t="s">
        <v>452</v>
      </c>
      <c r="E794" s="78" t="n">
        <v>576</v>
      </c>
      <c r="F794" s="78" t="n">
        <v>0</v>
      </c>
      <c r="G794" s="78" t="n">
        <v>0</v>
      </c>
    </row>
    <row r="795" customFormat="false" ht="39.6" hidden="false" customHeight="false" outlineLevel="3" collapsed="false">
      <c r="A795" s="63"/>
      <c r="B795" s="76" t="s">
        <v>453</v>
      </c>
      <c r="C795" s="76"/>
      <c r="D795" s="77" t="s">
        <v>454</v>
      </c>
      <c r="E795" s="78" t="n">
        <f aca="false">E796</f>
        <v>576</v>
      </c>
      <c r="F795" s="78" t="n">
        <f aca="false">F796</f>
        <v>0</v>
      </c>
      <c r="G795" s="78" t="n">
        <f aca="false">G796</f>
        <v>0</v>
      </c>
    </row>
    <row r="796" customFormat="false" ht="26.4" hidden="false" customHeight="false" outlineLevel="3" collapsed="false">
      <c r="A796" s="63"/>
      <c r="B796" s="76" t="s">
        <v>670</v>
      </c>
      <c r="C796" s="76"/>
      <c r="D796" s="77" t="s">
        <v>671</v>
      </c>
      <c r="E796" s="78" t="n">
        <f aca="false">E797</f>
        <v>576</v>
      </c>
      <c r="F796" s="78" t="n">
        <v>0</v>
      </c>
      <c r="G796" s="78" t="n">
        <v>0</v>
      </c>
    </row>
    <row r="797" customFormat="false" ht="26.4" hidden="false" customHeight="false" outlineLevel="4" collapsed="false">
      <c r="A797" s="63"/>
      <c r="B797" s="63"/>
      <c r="C797" s="76" t="s">
        <v>272</v>
      </c>
      <c r="D797" s="77" t="s">
        <v>273</v>
      </c>
      <c r="E797" s="78" t="n">
        <v>576</v>
      </c>
      <c r="F797" s="78" t="n">
        <v>0</v>
      </c>
      <c r="G797" s="78" t="n">
        <v>0</v>
      </c>
    </row>
    <row r="798" customFormat="false" ht="13.2" hidden="false" customHeight="false" outlineLevel="0" collapsed="false">
      <c r="A798" s="72" t="s">
        <v>960</v>
      </c>
      <c r="B798" s="74"/>
      <c r="C798" s="72"/>
      <c r="D798" s="74" t="s">
        <v>112</v>
      </c>
      <c r="E798" s="75" t="n">
        <v>11649.7</v>
      </c>
      <c r="F798" s="75" t="n">
        <v>11649.7</v>
      </c>
      <c r="G798" s="75" t="n">
        <v>11649.7</v>
      </c>
    </row>
    <row r="799" customFormat="false" ht="13.2" hidden="false" customHeight="false" outlineLevel="1" collapsed="false">
      <c r="A799" s="76" t="s">
        <v>961</v>
      </c>
      <c r="B799" s="77"/>
      <c r="C799" s="76"/>
      <c r="D799" s="77" t="s">
        <v>114</v>
      </c>
      <c r="E799" s="78" t="n">
        <v>11649.7</v>
      </c>
      <c r="F799" s="78" t="n">
        <v>11649.7</v>
      </c>
      <c r="G799" s="78" t="n">
        <v>11649.7</v>
      </c>
    </row>
    <row r="800" customFormat="false" ht="39.6" hidden="false" customHeight="false" outlineLevel="2" collapsed="false">
      <c r="A800" s="63"/>
      <c r="B800" s="76" t="s">
        <v>262</v>
      </c>
      <c r="C800" s="76"/>
      <c r="D800" s="77" t="s">
        <v>263</v>
      </c>
      <c r="E800" s="78" t="n">
        <v>11649.7</v>
      </c>
      <c r="F800" s="78" t="n">
        <v>11649.7</v>
      </c>
      <c r="G800" s="78" t="n">
        <v>11649.7</v>
      </c>
    </row>
    <row r="801" customFormat="false" ht="26.4" hidden="false" customHeight="false" outlineLevel="3" collapsed="false">
      <c r="A801" s="63"/>
      <c r="B801" s="76" t="s">
        <v>264</v>
      </c>
      <c r="C801" s="76"/>
      <c r="D801" s="77" t="s">
        <v>265</v>
      </c>
      <c r="E801" s="78" t="n">
        <v>11649.7</v>
      </c>
      <c r="F801" s="78" t="n">
        <v>11649.7</v>
      </c>
      <c r="G801" s="78" t="n">
        <v>11649.7</v>
      </c>
    </row>
    <row r="802" customFormat="false" ht="39.6" hidden="false" customHeight="false" outlineLevel="3" collapsed="false">
      <c r="A802" s="63"/>
      <c r="B802" s="76" t="s">
        <v>442</v>
      </c>
      <c r="C802" s="76"/>
      <c r="D802" s="77" t="s">
        <v>443</v>
      </c>
      <c r="E802" s="78" t="n">
        <f aca="false">E803</f>
        <v>11649.7</v>
      </c>
      <c r="F802" s="78" t="n">
        <f aca="false">F803</f>
        <v>11649.7</v>
      </c>
      <c r="G802" s="78" t="n">
        <f aca="false">G803</f>
        <v>11649.7</v>
      </c>
    </row>
    <row r="803" customFormat="false" ht="26.4" hidden="false" customHeight="false" outlineLevel="3" collapsed="false">
      <c r="A803" s="63"/>
      <c r="B803" s="76" t="s">
        <v>962</v>
      </c>
      <c r="C803" s="76"/>
      <c r="D803" s="77" t="s">
        <v>963</v>
      </c>
      <c r="E803" s="78" t="n">
        <f aca="false">E804</f>
        <v>11649.7</v>
      </c>
      <c r="F803" s="78" t="n">
        <f aca="false">F804</f>
        <v>11649.7</v>
      </c>
      <c r="G803" s="78" t="n">
        <f aca="false">G804</f>
        <v>11649.7</v>
      </c>
    </row>
    <row r="804" customFormat="false" ht="39.6" hidden="false" customHeight="false" outlineLevel="4" collapsed="false">
      <c r="A804" s="63"/>
      <c r="B804" s="63"/>
      <c r="C804" s="76" t="s">
        <v>445</v>
      </c>
      <c r="D804" s="77" t="s">
        <v>446</v>
      </c>
      <c r="E804" s="78" t="n">
        <v>11649.7</v>
      </c>
      <c r="F804" s="78" t="n">
        <v>11649.7</v>
      </c>
      <c r="G804" s="78" t="n">
        <v>11649.7</v>
      </c>
    </row>
    <row r="805" customFormat="false" ht="26.4" hidden="false" customHeight="false" outlineLevel="0" collapsed="false">
      <c r="A805" s="72" t="s">
        <v>964</v>
      </c>
      <c r="B805" s="74"/>
      <c r="C805" s="72"/>
      <c r="D805" s="74" t="s">
        <v>116</v>
      </c>
      <c r="E805" s="75" t="n">
        <v>33.29</v>
      </c>
      <c r="F805" s="75" t="n">
        <v>0</v>
      </c>
      <c r="G805" s="75" t="n">
        <v>0</v>
      </c>
    </row>
    <row r="806" customFormat="false" ht="26.4" hidden="false" customHeight="false" outlineLevel="1" collapsed="false">
      <c r="A806" s="76" t="s">
        <v>965</v>
      </c>
      <c r="B806" s="77"/>
      <c r="C806" s="76"/>
      <c r="D806" s="77" t="s">
        <v>119</v>
      </c>
      <c r="E806" s="78" t="n">
        <v>33.29</v>
      </c>
      <c r="F806" s="78" t="n">
        <v>0</v>
      </c>
      <c r="G806" s="78" t="n">
        <v>0</v>
      </c>
    </row>
    <row r="807" customFormat="false" ht="39.6" hidden="false" customHeight="false" outlineLevel="2" collapsed="false">
      <c r="A807" s="63"/>
      <c r="B807" s="76" t="s">
        <v>302</v>
      </c>
      <c r="C807" s="76"/>
      <c r="D807" s="77" t="s">
        <v>303</v>
      </c>
      <c r="E807" s="78" t="n">
        <v>33.29</v>
      </c>
      <c r="F807" s="78" t="n">
        <v>0</v>
      </c>
      <c r="G807" s="78" t="n">
        <v>0</v>
      </c>
    </row>
    <row r="808" customFormat="false" ht="39.6" hidden="false" customHeight="false" outlineLevel="3" collapsed="false">
      <c r="A808" s="63"/>
      <c r="B808" s="76" t="s">
        <v>966</v>
      </c>
      <c r="C808" s="76"/>
      <c r="D808" s="77" t="s">
        <v>967</v>
      </c>
      <c r="E808" s="78" t="n">
        <v>33.29</v>
      </c>
      <c r="F808" s="78" t="n">
        <v>0</v>
      </c>
      <c r="G808" s="78" t="n">
        <v>0</v>
      </c>
    </row>
    <row r="809" customFormat="false" ht="39.6" hidden="false" customHeight="false" outlineLevel="3" collapsed="false">
      <c r="A809" s="63"/>
      <c r="B809" s="76" t="s">
        <v>968</v>
      </c>
      <c r="C809" s="76"/>
      <c r="D809" s="77" t="s">
        <v>969</v>
      </c>
      <c r="E809" s="78" t="n">
        <f aca="false">E810</f>
        <v>33.29</v>
      </c>
      <c r="F809" s="78" t="n">
        <v>0</v>
      </c>
      <c r="G809" s="78" t="n">
        <v>0</v>
      </c>
    </row>
    <row r="810" customFormat="false" ht="26.4" hidden="false" customHeight="false" outlineLevel="4" collapsed="false">
      <c r="A810" s="63"/>
      <c r="B810" s="63"/>
      <c r="C810" s="76" t="s">
        <v>970</v>
      </c>
      <c r="D810" s="77" t="s">
        <v>971</v>
      </c>
      <c r="E810" s="78" t="n">
        <v>33.29</v>
      </c>
      <c r="F810" s="78" t="n">
        <v>0</v>
      </c>
      <c r="G810" s="78" t="n">
        <v>0</v>
      </c>
    </row>
    <row r="811" customFormat="false" ht="13.2" hidden="false" customHeight="false" outlineLevel="0" collapsed="false">
      <c r="A811" s="82"/>
      <c r="B811" s="83"/>
      <c r="C811" s="82"/>
      <c r="D811" s="83"/>
      <c r="E811" s="40" t="n">
        <v>7160204.78</v>
      </c>
      <c r="F811" s="40" t="n">
        <v>6354341.05</v>
      </c>
      <c r="G811" s="40" t="n">
        <v>6466622.36</v>
      </c>
    </row>
  </sheetData>
  <mergeCells count="3">
    <mergeCell ref="F1:G1"/>
    <mergeCell ref="F2:G2"/>
    <mergeCell ref="A3:G3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R14" activeCellId="0" sqref="R14"/>
    </sheetView>
  </sheetViews>
  <sheetFormatPr defaultColWidth="9.1015625" defaultRowHeight="13.2" zeroHeight="false" outlineLevelRow="1" outlineLevelCol="0"/>
  <cols>
    <col collapsed="false" customWidth="true" hidden="false" outlineLevel="0" max="1" min="1" style="84" width="8.1"/>
    <col collapsed="false" customWidth="true" hidden="false" outlineLevel="0" max="2" min="2" style="84" width="55.32"/>
    <col collapsed="false" customWidth="true" hidden="true" outlineLevel="0" max="3" min="3" style="85" width="15.43"/>
    <col collapsed="false" customWidth="true" hidden="false" outlineLevel="0" max="4" min="4" style="86" width="14.87"/>
    <col collapsed="false" customWidth="true" hidden="true" outlineLevel="0" max="6" min="5" style="86" width="13.1"/>
    <col collapsed="false" customWidth="true" hidden="false" outlineLevel="0" max="7" min="7" style="87" width="13.1"/>
    <col collapsed="false" customWidth="true" hidden="false" outlineLevel="0" max="8" min="8" style="86" width="14.55"/>
    <col collapsed="false" customWidth="true" hidden="true" outlineLevel="0" max="10" min="9" style="86" width="12.32"/>
    <col collapsed="false" customWidth="true" hidden="true" outlineLevel="0" max="11" min="11" style="86" width="18.99"/>
    <col collapsed="false" customWidth="true" hidden="true" outlineLevel="0" max="12" min="12" style="86" width="12.66"/>
    <col collapsed="false" customWidth="true" hidden="true" outlineLevel="0" max="13" min="13" style="86" width="11.43"/>
    <col collapsed="false" customWidth="true" hidden="false" outlineLevel="0" max="14" min="14" style="86" width="11.43"/>
    <col collapsed="false" customWidth="true" hidden="false" outlineLevel="0" max="15" min="15" style="86" width="13.99"/>
    <col collapsed="false" customWidth="true" hidden="false" outlineLevel="0" max="16" min="16" style="88" width="12.43"/>
    <col collapsed="false" customWidth="false" hidden="false" outlineLevel="0" max="18" min="17" style="89" width="9.1"/>
    <col collapsed="false" customWidth="false" hidden="false" outlineLevel="0" max="257" min="19" style="84" width="9.1"/>
  </cols>
  <sheetData>
    <row r="1" customFormat="false" ht="13.2" hidden="false" customHeight="false" outlineLevel="0" collapsed="false">
      <c r="N1" s="5" t="s">
        <v>972</v>
      </c>
      <c r="O1" s="5"/>
      <c r="P1" s="5"/>
    </row>
    <row r="2" customFormat="false" ht="13.2" hidden="false" customHeight="false" outlineLevel="0" collapsed="false">
      <c r="N2" s="5" t="s">
        <v>1</v>
      </c>
      <c r="O2" s="5"/>
      <c r="P2" s="5"/>
    </row>
    <row r="4" s="92" customFormat="true" ht="16.65" hidden="false" customHeight="true" outlineLevel="0" collapsed="false">
      <c r="A4" s="90" t="s">
        <v>973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1"/>
      <c r="R4" s="91"/>
    </row>
    <row r="5" customFormat="false" ht="13.2" hidden="false" customHeight="false" outlineLevel="0" collapsed="false">
      <c r="A5" s="93"/>
      <c r="B5" s="93"/>
      <c r="C5" s="93"/>
      <c r="D5" s="93"/>
      <c r="E5" s="93"/>
      <c r="F5" s="93"/>
      <c r="G5" s="94"/>
      <c r="H5" s="93"/>
      <c r="I5" s="93"/>
      <c r="J5" s="93"/>
      <c r="K5" s="93"/>
      <c r="L5" s="93"/>
      <c r="M5" s="93"/>
      <c r="N5" s="93"/>
      <c r="O5" s="95" t="s">
        <v>974</v>
      </c>
      <c r="P5" s="95"/>
    </row>
    <row r="6" customFormat="false" ht="15.75" hidden="false" customHeight="true" outlineLevel="0" collapsed="false">
      <c r="A6" s="96" t="s">
        <v>975</v>
      </c>
      <c r="B6" s="96" t="s">
        <v>976</v>
      </c>
      <c r="C6" s="97"/>
      <c r="D6" s="97" t="n">
        <v>2024</v>
      </c>
      <c r="E6" s="97"/>
      <c r="F6" s="97"/>
      <c r="G6" s="97"/>
      <c r="H6" s="97" t="n">
        <v>2025</v>
      </c>
      <c r="I6" s="97"/>
      <c r="J6" s="97"/>
      <c r="K6" s="97"/>
      <c r="L6" s="97"/>
      <c r="M6" s="97"/>
      <c r="N6" s="97"/>
      <c r="O6" s="97" t="n">
        <v>2026</v>
      </c>
      <c r="P6" s="97"/>
    </row>
    <row r="7" s="102" customFormat="true" ht="14.25" hidden="false" customHeight="true" outlineLevel="0" collapsed="false">
      <c r="A7" s="96"/>
      <c r="B7" s="96"/>
      <c r="C7" s="98" t="s">
        <v>977</v>
      </c>
      <c r="D7" s="24" t="s">
        <v>978</v>
      </c>
      <c r="E7" s="97" t="s">
        <v>979</v>
      </c>
      <c r="F7" s="97"/>
      <c r="G7" s="99" t="s">
        <v>980</v>
      </c>
      <c r="H7" s="24" t="s">
        <v>978</v>
      </c>
      <c r="I7" s="97" t="s">
        <v>979</v>
      </c>
      <c r="J7" s="97"/>
      <c r="K7" s="100" t="s">
        <v>980</v>
      </c>
      <c r="L7" s="97" t="s">
        <v>979</v>
      </c>
      <c r="M7" s="97"/>
      <c r="N7" s="100" t="s">
        <v>980</v>
      </c>
      <c r="O7" s="24" t="s">
        <v>978</v>
      </c>
      <c r="P7" s="100" t="s">
        <v>980</v>
      </c>
      <c r="Q7" s="101"/>
      <c r="R7" s="101"/>
    </row>
    <row r="8" s="106" customFormat="true" ht="13.2" hidden="false" customHeight="false" outlineLevel="0" collapsed="false">
      <c r="A8" s="103" t="s">
        <v>14</v>
      </c>
      <c r="B8" s="103" t="s">
        <v>16</v>
      </c>
      <c r="C8" s="103"/>
      <c r="D8" s="96" t="n">
        <v>3</v>
      </c>
      <c r="E8" s="96"/>
      <c r="F8" s="96" t="n">
        <v>4</v>
      </c>
      <c r="G8" s="104" t="s">
        <v>130</v>
      </c>
      <c r="H8" s="96" t="s">
        <v>981</v>
      </c>
      <c r="I8" s="96"/>
      <c r="J8" s="96" t="n">
        <v>6</v>
      </c>
      <c r="K8" s="96"/>
      <c r="L8" s="96" t="s">
        <v>982</v>
      </c>
      <c r="M8" s="96" t="s">
        <v>983</v>
      </c>
      <c r="N8" s="97" t="n">
        <v>7</v>
      </c>
      <c r="O8" s="97" t="n">
        <v>8</v>
      </c>
      <c r="P8" s="96" t="s">
        <v>984</v>
      </c>
      <c r="Q8" s="105"/>
      <c r="R8" s="105"/>
    </row>
    <row r="9" customFormat="false" ht="18.75" hidden="false" customHeight="true" outlineLevel="0" collapsed="false">
      <c r="A9" s="107" t="s">
        <v>260</v>
      </c>
      <c r="B9" s="108" t="s">
        <v>28</v>
      </c>
      <c r="C9" s="109" t="n">
        <f aca="false">SUM(C10:C17)</f>
        <v>2142078</v>
      </c>
      <c r="D9" s="110" t="n">
        <f aca="false">SUM(D10:D16)</f>
        <v>731040.22</v>
      </c>
      <c r="E9" s="111" t="e">
        <f aca="false">SUM(E10:E17)</f>
        <v>#REF!</v>
      </c>
      <c r="F9" s="111" t="n">
        <f aca="false">SUM(F10:F17)</f>
        <v>825.93</v>
      </c>
      <c r="G9" s="112" t="n">
        <f aca="false">D9/D57*100</f>
        <v>10.2</v>
      </c>
      <c r="H9" s="110" t="n">
        <f aca="false">SUM(H10:H16)</f>
        <v>682720.65</v>
      </c>
      <c r="I9" s="113" t="e">
        <f aca="false">#REF!/#REF!*100</f>
        <v>#REF!</v>
      </c>
      <c r="J9" s="113" t="n">
        <f aca="false">H9/D9*100</f>
        <v>93.39</v>
      </c>
      <c r="K9" s="113" t="n">
        <v>4573428.9</v>
      </c>
      <c r="L9" s="113" t="e">
        <f aca="false">K9/#REF!*100</f>
        <v>#REF!</v>
      </c>
      <c r="M9" s="113" t="n">
        <f aca="false">K9/H9*100</f>
        <v>669.88</v>
      </c>
      <c r="N9" s="114" t="n">
        <f aca="false">H9/H57*100</f>
        <v>10.6</v>
      </c>
      <c r="O9" s="110" t="n">
        <f aca="false">SUM(O10:O16)</f>
        <v>679404.57</v>
      </c>
      <c r="P9" s="115" t="n">
        <f aca="false">O9/O57*100</f>
        <v>9.8</v>
      </c>
    </row>
    <row r="10" customFormat="false" ht="26.4" hidden="false" customHeight="false" outlineLevel="1" collapsed="false">
      <c r="A10" s="35" t="s">
        <v>261</v>
      </c>
      <c r="B10" s="36" t="s">
        <v>30</v>
      </c>
      <c r="C10" s="116" t="n">
        <v>2091</v>
      </c>
      <c r="D10" s="117" t="n">
        <v>7730.99</v>
      </c>
      <c r="E10" s="118" t="e">
        <f aca="false">#REF!/C10*100</f>
        <v>#REF!</v>
      </c>
      <c r="F10" s="118" t="n">
        <f aca="false">D10/C10*100</f>
        <v>369.73</v>
      </c>
      <c r="G10" s="119" t="n">
        <f aca="false">D10/D57*100</f>
        <v>0.1</v>
      </c>
      <c r="H10" s="117" t="n">
        <v>7988.31</v>
      </c>
      <c r="I10" s="120" t="e">
        <f aca="false">#REF!/#REF!*100</f>
        <v>#REF!</v>
      </c>
      <c r="J10" s="120" t="n">
        <f aca="false">H10/D10*100</f>
        <v>103.33</v>
      </c>
      <c r="K10" s="120" t="n">
        <v>3021</v>
      </c>
      <c r="L10" s="120" t="e">
        <f aca="false">K10/#REF!*100</f>
        <v>#REF!</v>
      </c>
      <c r="M10" s="120" t="n">
        <f aca="false">K10/H10*100</f>
        <v>37.82</v>
      </c>
      <c r="N10" s="121" t="n">
        <f aca="false">H10/H57*100</f>
        <v>0.1</v>
      </c>
      <c r="O10" s="117" t="n">
        <v>7988.31</v>
      </c>
      <c r="P10" s="122" t="n">
        <f aca="false">O10/O57*100</f>
        <v>0.1</v>
      </c>
    </row>
    <row r="11" customFormat="false" ht="39.6" hidden="false" customHeight="false" outlineLevel="1" collapsed="false">
      <c r="A11" s="35" t="s">
        <v>274</v>
      </c>
      <c r="B11" s="36" t="s">
        <v>32</v>
      </c>
      <c r="C11" s="116" t="n">
        <v>248637</v>
      </c>
      <c r="D11" s="117" t="n">
        <v>10473.13</v>
      </c>
      <c r="E11" s="118" t="e">
        <f aca="false">#REF!/C11*100</f>
        <v>#REF!</v>
      </c>
      <c r="F11" s="118" t="n">
        <f aca="false">D11/C11*100</f>
        <v>4.21</v>
      </c>
      <c r="G11" s="119" t="n">
        <f aca="false">D11/D57*100</f>
        <v>0.1</v>
      </c>
      <c r="H11" s="117" t="n">
        <v>10600.11</v>
      </c>
      <c r="I11" s="120" t="e">
        <f aca="false">#REF!/#REF!*100</f>
        <v>#REF!</v>
      </c>
      <c r="J11" s="120" t="n">
        <f aca="false">H11/D11*100</f>
        <v>101.21</v>
      </c>
      <c r="K11" s="120" t="n">
        <v>359055.6</v>
      </c>
      <c r="L11" s="120" t="e">
        <f aca="false">K11/#REF!*100</f>
        <v>#REF!</v>
      </c>
      <c r="M11" s="120" t="n">
        <f aca="false">K11/H11*100</f>
        <v>3387.28</v>
      </c>
      <c r="N11" s="121" t="n">
        <f aca="false">H11/H57*100</f>
        <v>0.2</v>
      </c>
      <c r="O11" s="117" t="n">
        <v>10600.11</v>
      </c>
      <c r="P11" s="122" t="n">
        <f aca="false">O11/O57*100</f>
        <v>0.2</v>
      </c>
    </row>
    <row r="12" customFormat="false" ht="39.6" hidden="false" customHeight="false" outlineLevel="1" collapsed="false">
      <c r="A12" s="35" t="s">
        <v>281</v>
      </c>
      <c r="B12" s="36" t="s">
        <v>34</v>
      </c>
      <c r="C12" s="116" t="n">
        <v>363087.7</v>
      </c>
      <c r="D12" s="117" t="n">
        <v>141446.69</v>
      </c>
      <c r="E12" s="118" t="e">
        <f aca="false">#REF!/C12*100</f>
        <v>#REF!</v>
      </c>
      <c r="F12" s="118" t="n">
        <f aca="false">D12/C12*100</f>
        <v>38.96</v>
      </c>
      <c r="G12" s="119" t="n">
        <f aca="false">D12/D57*100</f>
        <v>2</v>
      </c>
      <c r="H12" s="117" t="n">
        <v>144682.34</v>
      </c>
      <c r="I12" s="120" t="e">
        <f aca="false">#REF!/#REF!*100</f>
        <v>#REF!</v>
      </c>
      <c r="J12" s="120" t="n">
        <f aca="false">H12/D12*100</f>
        <v>102.29</v>
      </c>
      <c r="K12" s="120" t="n">
        <v>465516.9</v>
      </c>
      <c r="L12" s="120" t="e">
        <f aca="false">K12/#REF!*100</f>
        <v>#REF!</v>
      </c>
      <c r="M12" s="120" t="n">
        <f aca="false">K12/H12*100</f>
        <v>321.75</v>
      </c>
      <c r="N12" s="121" t="n">
        <f aca="false">H12/H57*100</f>
        <v>2.2</v>
      </c>
      <c r="O12" s="117" t="n">
        <v>144682.34</v>
      </c>
      <c r="P12" s="122" t="n">
        <f aca="false">O12/O57*100</f>
        <v>2.1</v>
      </c>
    </row>
    <row r="13" customFormat="false" ht="13.2" hidden="false" customHeight="false" outlineLevel="1" collapsed="false">
      <c r="A13" s="35" t="s">
        <v>298</v>
      </c>
      <c r="B13" s="36" t="s">
        <v>36</v>
      </c>
      <c r="C13" s="116"/>
      <c r="D13" s="117" t="n">
        <v>7.6</v>
      </c>
      <c r="E13" s="118"/>
      <c r="F13" s="118"/>
      <c r="G13" s="119" t="n">
        <f aca="false">D13/D57*100</f>
        <v>0</v>
      </c>
      <c r="H13" s="117" t="n">
        <v>6.8</v>
      </c>
      <c r="I13" s="120"/>
      <c r="J13" s="120" t="n">
        <f aca="false">H13/D13*100</f>
        <v>89.47</v>
      </c>
      <c r="K13" s="120"/>
      <c r="L13" s="120"/>
      <c r="M13" s="120"/>
      <c r="N13" s="121" t="n">
        <f aca="false">H13/H57*100</f>
        <v>0</v>
      </c>
      <c r="O13" s="117" t="n">
        <v>6.8</v>
      </c>
      <c r="P13" s="122" t="n">
        <f aca="false">O13/O57*100</f>
        <v>0</v>
      </c>
    </row>
    <row r="14" customFormat="false" ht="39.75" hidden="false" customHeight="true" outlineLevel="1" collapsed="false">
      <c r="A14" s="35" t="s">
        <v>301</v>
      </c>
      <c r="B14" s="36" t="s">
        <v>38</v>
      </c>
      <c r="C14" s="116" t="n">
        <v>283594</v>
      </c>
      <c r="D14" s="117" t="n">
        <v>41154.9</v>
      </c>
      <c r="E14" s="118" t="e">
        <f aca="false">#REF!/C14*100</f>
        <v>#REF!</v>
      </c>
      <c r="F14" s="118" t="n">
        <f aca="false">D14/C14*100</f>
        <v>14.51</v>
      </c>
      <c r="G14" s="119" t="n">
        <f aca="false">D14/D57*100</f>
        <v>0.6</v>
      </c>
      <c r="H14" s="117" t="n">
        <v>42202.06</v>
      </c>
      <c r="I14" s="120" t="e">
        <f aca="false">#REF!/#REF!*100</f>
        <v>#REF!</v>
      </c>
      <c r="J14" s="120" t="n">
        <f aca="false">H14/D14*100</f>
        <v>102.54</v>
      </c>
      <c r="K14" s="120" t="n">
        <v>194463.8</v>
      </c>
      <c r="L14" s="120" t="e">
        <f aca="false">K14/#REF!*100</f>
        <v>#REF!</v>
      </c>
      <c r="M14" s="120" t="n">
        <f aca="false">K14/H14*100</f>
        <v>460.79</v>
      </c>
      <c r="N14" s="121" t="n">
        <f aca="false">H14/H57*100</f>
        <v>0.7</v>
      </c>
      <c r="O14" s="117" t="n">
        <v>42202.06</v>
      </c>
      <c r="P14" s="122" t="n">
        <f aca="false">O14/O57*100</f>
        <v>0.6</v>
      </c>
    </row>
    <row r="15" customFormat="false" ht="13.65" hidden="false" customHeight="true" outlineLevel="1" collapsed="false">
      <c r="A15" s="35" t="s">
        <v>308</v>
      </c>
      <c r="B15" s="36" t="s">
        <v>40</v>
      </c>
      <c r="C15" s="116" t="n">
        <v>34887</v>
      </c>
      <c r="D15" s="117" t="n">
        <v>20000</v>
      </c>
      <c r="E15" s="118" t="e">
        <f aca="false">#REF!/C15*100</f>
        <v>#REF!</v>
      </c>
      <c r="F15" s="118" t="n">
        <f aca="false">D15/C15*100</f>
        <v>57.33</v>
      </c>
      <c r="G15" s="119" t="n">
        <f aca="false">D15/D57*100+0.01</f>
        <v>0.3</v>
      </c>
      <c r="H15" s="117" t="n">
        <v>20000</v>
      </c>
      <c r="I15" s="120" t="e">
        <f aca="false">#REF!/#REF!*100</f>
        <v>#REF!</v>
      </c>
      <c r="J15" s="120" t="n">
        <f aca="false">H15/D15*100</f>
        <v>100</v>
      </c>
      <c r="K15" s="120" t="n">
        <v>124477</v>
      </c>
      <c r="L15" s="120" t="e">
        <f aca="false">K15/#REF!*100</f>
        <v>#REF!</v>
      </c>
      <c r="M15" s="120" t="n">
        <f aca="false">K15/H15*100</f>
        <v>622.39</v>
      </c>
      <c r="N15" s="121" t="n">
        <f aca="false">H15/H57*100</f>
        <v>0.3</v>
      </c>
      <c r="O15" s="117" t="n">
        <v>20000</v>
      </c>
      <c r="P15" s="122" t="n">
        <f aca="false">O15/O57*100</f>
        <v>0.3</v>
      </c>
    </row>
    <row r="16" customFormat="false" ht="13.2" hidden="false" customHeight="false" outlineLevel="1" collapsed="false">
      <c r="A16" s="35" t="s">
        <v>311</v>
      </c>
      <c r="B16" s="36" t="s">
        <v>42</v>
      </c>
      <c r="C16" s="116" t="n">
        <v>150000</v>
      </c>
      <c r="D16" s="117" t="n">
        <v>510226.91</v>
      </c>
      <c r="E16" s="118" t="e">
        <f aca="false">#REF!/C16*100</f>
        <v>#REF!</v>
      </c>
      <c r="F16" s="118" t="n">
        <f aca="false">D16/C16*100</f>
        <v>340.15</v>
      </c>
      <c r="G16" s="119" t="n">
        <f aca="false">D16/D57*100</f>
        <v>7.1</v>
      </c>
      <c r="H16" s="117" t="n">
        <v>457241.03</v>
      </c>
      <c r="I16" s="120" t="e">
        <f aca="false">#REF!/#REF!*100</f>
        <v>#REF!</v>
      </c>
      <c r="J16" s="120" t="n">
        <f aca="false">H16/D16*100</f>
        <v>89.62</v>
      </c>
      <c r="K16" s="120" t="n">
        <v>200000</v>
      </c>
      <c r="L16" s="120" t="e">
        <f aca="false">K16/#REF!*100</f>
        <v>#REF!</v>
      </c>
      <c r="M16" s="120" t="n">
        <f aca="false">K16/H16*100</f>
        <v>43.74</v>
      </c>
      <c r="N16" s="121" t="n">
        <f aca="false">H16/H57*100</f>
        <v>7.1</v>
      </c>
      <c r="O16" s="117" t="n">
        <v>453924.95</v>
      </c>
      <c r="P16" s="122" t="n">
        <f aca="false">O16/O57*100</f>
        <v>6.5</v>
      </c>
    </row>
    <row r="17" customFormat="false" ht="14.25" hidden="false" customHeight="true" outlineLevel="1" collapsed="false">
      <c r="A17" s="107" t="s">
        <v>490</v>
      </c>
      <c r="B17" s="108" t="s">
        <v>44</v>
      </c>
      <c r="C17" s="116" t="n">
        <v>1059781.3</v>
      </c>
      <c r="D17" s="110" t="n">
        <f aca="false">D18</f>
        <v>11040</v>
      </c>
      <c r="E17" s="111" t="e">
        <f aca="false">#REF!/C17*100</f>
        <v>#REF!</v>
      </c>
      <c r="F17" s="111" t="n">
        <f aca="false">D17/C17*100</f>
        <v>1.04</v>
      </c>
      <c r="G17" s="112" t="n">
        <f aca="false">D17/D57*100</f>
        <v>0.2</v>
      </c>
      <c r="H17" s="110" t="n">
        <f aca="false">H18</f>
        <v>11433.3</v>
      </c>
      <c r="I17" s="113" t="e">
        <f aca="false">#REF!/#REF!*100</f>
        <v>#REF!</v>
      </c>
      <c r="J17" s="113" t="n">
        <f aca="false">H17/D17*100</f>
        <v>103.56</v>
      </c>
      <c r="K17" s="113" t="n">
        <v>2844805.4</v>
      </c>
      <c r="L17" s="113" t="e">
        <f aca="false">K17/#REF!*100</f>
        <v>#REF!</v>
      </c>
      <c r="M17" s="113" t="n">
        <f aca="false">K17/H17*100</f>
        <v>24881.75</v>
      </c>
      <c r="N17" s="114" t="n">
        <f aca="false">H17/H57*100</f>
        <v>0.2</v>
      </c>
      <c r="O17" s="110" t="n">
        <f aca="false">O18</f>
        <v>11433.3</v>
      </c>
      <c r="P17" s="115" t="n">
        <f aca="false">O17/O57*100</f>
        <v>0.2</v>
      </c>
      <c r="R17" s="123"/>
    </row>
    <row r="18" customFormat="false" ht="13.2" hidden="false" customHeight="false" outlineLevel="1" collapsed="false">
      <c r="A18" s="35" t="s">
        <v>491</v>
      </c>
      <c r="B18" s="36" t="s">
        <v>46</v>
      </c>
      <c r="C18" s="109" t="e">
        <f aca="false">#REF!+#REF!+#REF!+#REF!+#REF!</f>
        <v>#REF!</v>
      </c>
      <c r="D18" s="117" t="n">
        <v>11040</v>
      </c>
      <c r="E18" s="118" t="n">
        <f aca="false">E19+E20</f>
        <v>0</v>
      </c>
      <c r="F18" s="118" t="n">
        <f aca="false">F19+F20</f>
        <v>0</v>
      </c>
      <c r="G18" s="119" t="n">
        <f aca="false">D18/D57*100</f>
        <v>0.2</v>
      </c>
      <c r="H18" s="117" t="n">
        <v>11433.3</v>
      </c>
      <c r="I18" s="118" t="n">
        <f aca="false">I19+I20</f>
        <v>0</v>
      </c>
      <c r="J18" s="118" t="n">
        <f aca="false">J19+J20</f>
        <v>198.13</v>
      </c>
      <c r="K18" s="118" t="n">
        <f aca="false">K19+K20</f>
        <v>0</v>
      </c>
      <c r="L18" s="118" t="n">
        <f aca="false">L19+L20</f>
        <v>0</v>
      </c>
      <c r="M18" s="118" t="n">
        <f aca="false">M19+M20</f>
        <v>0</v>
      </c>
      <c r="N18" s="119" t="n">
        <f aca="false">H18/H57*100</f>
        <v>0.2</v>
      </c>
      <c r="O18" s="117" t="n">
        <v>11433.3</v>
      </c>
      <c r="P18" s="119" t="n">
        <f aca="false">O18/O57*100</f>
        <v>0.2</v>
      </c>
    </row>
    <row r="19" customFormat="false" ht="31.35" hidden="false" customHeight="true" outlineLevel="1" collapsed="false">
      <c r="A19" s="107" t="s">
        <v>498</v>
      </c>
      <c r="B19" s="108" t="s">
        <v>48</v>
      </c>
      <c r="C19" s="116"/>
      <c r="D19" s="110" t="n">
        <f aca="false">D20+D21</f>
        <v>86702.74</v>
      </c>
      <c r="E19" s="111"/>
      <c r="F19" s="111"/>
      <c r="G19" s="112" t="n">
        <f aca="false">D19/D57*100</f>
        <v>1.2</v>
      </c>
      <c r="H19" s="110" t="n">
        <f aca="false">H20+H21</f>
        <v>86018.91</v>
      </c>
      <c r="I19" s="113"/>
      <c r="J19" s="113" t="n">
        <f aca="false">H19/D19*100</f>
        <v>99.21</v>
      </c>
      <c r="K19" s="113"/>
      <c r="L19" s="113"/>
      <c r="M19" s="113"/>
      <c r="N19" s="114" t="n">
        <f aca="false">H19/H57*100-0.1</f>
        <v>1.2</v>
      </c>
      <c r="O19" s="110" t="n">
        <f aca="false">O20+O21</f>
        <v>86018.91</v>
      </c>
      <c r="P19" s="115" t="n">
        <f aca="false">O19/O57*100</f>
        <v>1.2</v>
      </c>
      <c r="Q19" s="101"/>
    </row>
    <row r="20" customFormat="false" ht="26.4" hidden="false" customHeight="false" outlineLevel="1" collapsed="false">
      <c r="A20" s="35" t="s">
        <v>499</v>
      </c>
      <c r="B20" s="36" t="s">
        <v>50</v>
      </c>
      <c r="C20" s="116"/>
      <c r="D20" s="117" t="n">
        <v>78857.55</v>
      </c>
      <c r="E20" s="118"/>
      <c r="F20" s="118"/>
      <c r="G20" s="119" t="n">
        <f aca="false">D20/D57*100</f>
        <v>1.1</v>
      </c>
      <c r="H20" s="117" t="n">
        <v>78006.27</v>
      </c>
      <c r="I20" s="120"/>
      <c r="J20" s="120" t="n">
        <f aca="false">H20/D20*100</f>
        <v>98.92</v>
      </c>
      <c r="K20" s="120"/>
      <c r="L20" s="120"/>
      <c r="M20" s="120"/>
      <c r="N20" s="121" t="n">
        <f aca="false">H20/H57*100</f>
        <v>1.2</v>
      </c>
      <c r="O20" s="117" t="n">
        <v>78006.27</v>
      </c>
      <c r="P20" s="122" t="n">
        <f aca="false">O20/O57*100</f>
        <v>1.1</v>
      </c>
    </row>
    <row r="21" customFormat="false" ht="26.4" hidden="false" customHeight="false" outlineLevel="1" collapsed="false">
      <c r="A21" s="35" t="s">
        <v>536</v>
      </c>
      <c r="B21" s="36" t="s">
        <v>52</v>
      </c>
      <c r="C21" s="109" t="e">
        <f aca="false">#REF!+#REF!+C22+C23+#REF!+#REF!+C24+#REF!+C25</f>
        <v>#REF!</v>
      </c>
      <c r="D21" s="117" t="n">
        <v>7845.19</v>
      </c>
      <c r="E21" s="124" t="e">
        <f aca="false">SUM(E22:E25)</f>
        <v>#REF!</v>
      </c>
      <c r="F21" s="124" t="n">
        <f aca="false">SUM(F22:F25)</f>
        <v>893.99</v>
      </c>
      <c r="G21" s="125" t="n">
        <f aca="false">D21/D57*100</f>
        <v>0.1</v>
      </c>
      <c r="H21" s="117" t="n">
        <v>8012.64</v>
      </c>
      <c r="I21" s="124" t="e">
        <f aca="false">SUM(I22:I25)</f>
        <v>#REF!</v>
      </c>
      <c r="J21" s="124" t="n">
        <f aca="false">SUM(J22:J25)</f>
        <v>286.36</v>
      </c>
      <c r="K21" s="124" t="n">
        <f aca="false">SUM(K22:K25)</f>
        <v>8553364.3</v>
      </c>
      <c r="L21" s="124" t="e">
        <f aca="false">SUM(L22:L25)</f>
        <v>#REF!</v>
      </c>
      <c r="M21" s="124" t="e">
        <f aca="false">SUM(M22:M25)</f>
        <v>#DIV/0!</v>
      </c>
      <c r="N21" s="125" t="n">
        <f aca="false">H21/H57*100</f>
        <v>0.1</v>
      </c>
      <c r="O21" s="117" t="n">
        <v>8012.64</v>
      </c>
      <c r="P21" s="125" t="n">
        <f aca="false">O21/O57*100</f>
        <v>0.1</v>
      </c>
    </row>
    <row r="22" customFormat="false" ht="13.2" hidden="false" customHeight="false" outlineLevel="1" collapsed="false">
      <c r="A22" s="107" t="s">
        <v>544</v>
      </c>
      <c r="B22" s="108" t="s">
        <v>54</v>
      </c>
      <c r="C22" s="116" t="n">
        <v>1066669.8</v>
      </c>
      <c r="D22" s="110" t="n">
        <f aca="false">SUM(D23:D26)</f>
        <v>840566.24</v>
      </c>
      <c r="E22" s="126" t="e">
        <f aca="false">#REF!/C22*100</f>
        <v>#REF!</v>
      </c>
      <c r="F22" s="126" t="n">
        <f aca="false">D22/C22*100</f>
        <v>78.8</v>
      </c>
      <c r="G22" s="127" t="n">
        <f aca="false">D22/D57*100+0.02</f>
        <v>11.8</v>
      </c>
      <c r="H22" s="110" t="n">
        <f aca="false">SUM(H23:H26)</f>
        <v>770080.63</v>
      </c>
      <c r="I22" s="128" t="e">
        <f aca="false">#REF!/#REF!*100</f>
        <v>#REF!</v>
      </c>
      <c r="J22" s="128" t="n">
        <f aca="false">H22/D22*100</f>
        <v>91.61</v>
      </c>
      <c r="K22" s="128" t="n">
        <v>1178240.1</v>
      </c>
      <c r="L22" s="128" t="e">
        <f aca="false">K22/#REF!*100</f>
        <v>#REF!</v>
      </c>
      <c r="M22" s="128" t="n">
        <f aca="false">K22/H22*100</f>
        <v>153</v>
      </c>
      <c r="N22" s="129" t="n">
        <f aca="false">H22/H57*100</f>
        <v>12</v>
      </c>
      <c r="O22" s="110" t="n">
        <f aca="false">SUM(O23:O26)</f>
        <v>811857.92</v>
      </c>
      <c r="P22" s="115" t="n">
        <v>11.6</v>
      </c>
    </row>
    <row r="23" customFormat="false" ht="13.2" hidden="false" customHeight="false" outlineLevel="1" collapsed="false">
      <c r="A23" s="35" t="s">
        <v>545</v>
      </c>
      <c r="B23" s="36" t="s">
        <v>56</v>
      </c>
      <c r="C23" s="116" t="n">
        <v>100000</v>
      </c>
      <c r="D23" s="117" t="n">
        <v>20089.84</v>
      </c>
      <c r="E23" s="124" t="e">
        <f aca="false">#REF!/C23*100</f>
        <v>#REF!</v>
      </c>
      <c r="F23" s="124" t="n">
        <f aca="false">D23/C23*100</f>
        <v>20.09</v>
      </c>
      <c r="G23" s="125" t="n">
        <f aca="false">D23/D57*100</f>
        <v>0.3</v>
      </c>
      <c r="H23" s="117" t="n">
        <v>20638.75</v>
      </c>
      <c r="I23" s="130" t="e">
        <f aca="false">#REF!/#REF!*100</f>
        <v>#REF!</v>
      </c>
      <c r="J23" s="130" t="n">
        <f aca="false">H23/D23*100</f>
        <v>102.73</v>
      </c>
      <c r="K23" s="130" t="n">
        <v>57102</v>
      </c>
      <c r="L23" s="130" t="e">
        <f aca="false">K23/#REF!*100</f>
        <v>#REF!</v>
      </c>
      <c r="M23" s="130" t="n">
        <f aca="false">K23/H23*100</f>
        <v>276.67</v>
      </c>
      <c r="N23" s="131" t="n">
        <f aca="false">H23/H57*100</f>
        <v>0.3</v>
      </c>
      <c r="O23" s="117" t="n">
        <v>20638.75</v>
      </c>
      <c r="P23" s="122" t="n">
        <f aca="false">O23/O57*100</f>
        <v>0.3</v>
      </c>
    </row>
    <row r="24" customFormat="false" ht="13.2" hidden="false" customHeight="false" outlineLevel="1" collapsed="false">
      <c r="A24" s="35" t="s">
        <v>565</v>
      </c>
      <c r="B24" s="36" t="s">
        <v>58</v>
      </c>
      <c r="C24" s="116" t="n">
        <v>5433671.6</v>
      </c>
      <c r="D24" s="117" t="n">
        <v>2600</v>
      </c>
      <c r="E24" s="124" t="e">
        <f aca="false">#REF!/C24*100</f>
        <v>#REF!</v>
      </c>
      <c r="F24" s="124" t="n">
        <f aca="false">D24/C24*100</f>
        <v>0.05</v>
      </c>
      <c r="G24" s="125" t="n">
        <f aca="false">D24/D57*100</f>
        <v>0</v>
      </c>
      <c r="H24" s="117" t="n">
        <v>0</v>
      </c>
      <c r="I24" s="130" t="e">
        <f aca="false">#REF!/#REF!*100</f>
        <v>#REF!</v>
      </c>
      <c r="J24" s="130" t="n">
        <f aca="false">H24/D24*100</f>
        <v>0</v>
      </c>
      <c r="K24" s="130" t="n">
        <v>7097559.4</v>
      </c>
      <c r="L24" s="130" t="e">
        <f aca="false">K24/#REF!*100</f>
        <v>#REF!</v>
      </c>
      <c r="M24" s="130" t="e">
        <f aca="false">K24/H24*100</f>
        <v>#DIV/0!</v>
      </c>
      <c r="N24" s="131" t="n">
        <f aca="false">H24/H57*100</f>
        <v>0</v>
      </c>
      <c r="O24" s="117" t="n">
        <v>0</v>
      </c>
      <c r="P24" s="122" t="n">
        <f aca="false">O24/O57*100</f>
        <v>0</v>
      </c>
    </row>
    <row r="25" customFormat="false" ht="13.2" hidden="false" customHeight="false" outlineLevel="0" collapsed="false">
      <c r="A25" s="35" t="s">
        <v>570</v>
      </c>
      <c r="B25" s="36" t="s">
        <v>60</v>
      </c>
      <c r="C25" s="116" t="n">
        <v>91586.5</v>
      </c>
      <c r="D25" s="117" t="n">
        <v>728155.1</v>
      </c>
      <c r="E25" s="124" t="e">
        <f aca="false">#REF!/C25*100</f>
        <v>#REF!</v>
      </c>
      <c r="F25" s="124" t="n">
        <f aca="false">D25/C25*100</f>
        <v>795.05</v>
      </c>
      <c r="G25" s="125" t="n">
        <f aca="false">D25/D57*100</f>
        <v>10.2</v>
      </c>
      <c r="H25" s="117" t="n">
        <v>670027.25</v>
      </c>
      <c r="I25" s="130" t="e">
        <f aca="false">#REF!/#REF!*100</f>
        <v>#REF!</v>
      </c>
      <c r="J25" s="130" t="n">
        <f aca="false">H25/D25*100</f>
        <v>92.02</v>
      </c>
      <c r="K25" s="130" t="n">
        <v>220462.8</v>
      </c>
      <c r="L25" s="130" t="e">
        <f aca="false">K25/#REF!*100</f>
        <v>#REF!</v>
      </c>
      <c r="M25" s="130" t="n">
        <f aca="false">K25/H25*100</f>
        <v>32.9</v>
      </c>
      <c r="N25" s="131" t="n">
        <f aca="false">H25/H57*100</f>
        <v>10.4</v>
      </c>
      <c r="O25" s="117" t="n">
        <v>711804.54</v>
      </c>
      <c r="P25" s="122" t="n">
        <f aca="false">O25/O57*100</f>
        <v>10.2</v>
      </c>
    </row>
    <row r="26" customFormat="false" ht="16.65" hidden="false" customHeight="true" outlineLevel="1" collapsed="false">
      <c r="A26" s="35" t="s">
        <v>585</v>
      </c>
      <c r="B26" s="36" t="s">
        <v>62</v>
      </c>
      <c r="C26" s="109" t="n">
        <f aca="false">C28+C30</f>
        <v>315602.7</v>
      </c>
      <c r="D26" s="117" t="n">
        <v>89721.3</v>
      </c>
      <c r="E26" s="124" t="e">
        <f aca="false">SUM(E27:E30)</f>
        <v>#REF!</v>
      </c>
      <c r="F26" s="124" t="n">
        <f aca="false">SUM(F27:F30)</f>
        <v>865.46</v>
      </c>
      <c r="G26" s="125" t="n">
        <f aca="false">D26/D57*100</f>
        <v>1.3</v>
      </c>
      <c r="H26" s="117" t="n">
        <v>79414.63</v>
      </c>
      <c r="I26" s="130" t="e">
        <f aca="false">SUM(I27:I30)</f>
        <v>#REF!</v>
      </c>
      <c r="J26" s="130" t="n">
        <f aca="false">SUM(J27:J30)</f>
        <v>90.88</v>
      </c>
      <c r="K26" s="130" t="n">
        <f aca="false">SUM(K27:K30)</f>
        <v>110917.5</v>
      </c>
      <c r="L26" s="130" t="e">
        <f aca="false">SUM(L27:L30)</f>
        <v>#REF!</v>
      </c>
      <c r="M26" s="130" t="e">
        <f aca="false">SUM(M27:M30)</f>
        <v>#DIV/0!</v>
      </c>
      <c r="N26" s="131" t="n">
        <f aca="false">H26/H57*100</f>
        <v>1.2</v>
      </c>
      <c r="O26" s="117" t="n">
        <v>79414.63</v>
      </c>
      <c r="P26" s="122" t="n">
        <f aca="false">O26/O57*100</f>
        <v>1.1</v>
      </c>
    </row>
    <row r="27" customFormat="false" ht="13.2" hidden="false" customHeight="false" outlineLevel="1" collapsed="false">
      <c r="A27" s="107" t="s">
        <v>630</v>
      </c>
      <c r="B27" s="108" t="s">
        <v>64</v>
      </c>
      <c r="C27" s="116"/>
      <c r="D27" s="110" t="n">
        <f aca="false">SUM(D28:D31)</f>
        <v>710987.17</v>
      </c>
      <c r="E27" s="111"/>
      <c r="F27" s="111"/>
      <c r="G27" s="112" t="n">
        <f aca="false">D27/D57*100</f>
        <v>9.9</v>
      </c>
      <c r="H27" s="110" t="n">
        <f aca="false">SUM(H28:H31)</f>
        <v>392555.33</v>
      </c>
      <c r="I27" s="113"/>
      <c r="J27" s="113"/>
      <c r="K27" s="113"/>
      <c r="L27" s="113"/>
      <c r="M27" s="113"/>
      <c r="N27" s="114" t="n">
        <f aca="false">H27/H57*100</f>
        <v>6.1</v>
      </c>
      <c r="O27" s="110" t="n">
        <f aca="false">SUM(O28:O31)</f>
        <v>409512.59</v>
      </c>
      <c r="P27" s="115" t="n">
        <f aca="false">O27/O57*100</f>
        <v>5.9</v>
      </c>
    </row>
    <row r="28" customFormat="false" ht="13.2" hidden="false" customHeight="false" outlineLevel="1" collapsed="false">
      <c r="A28" s="35" t="s">
        <v>631</v>
      </c>
      <c r="B28" s="36" t="s">
        <v>66</v>
      </c>
      <c r="C28" s="116" t="n">
        <v>283124</v>
      </c>
      <c r="D28" s="117" t="n">
        <v>14205.43</v>
      </c>
      <c r="E28" s="118" t="e">
        <f aca="false">#REF!/C28*100</f>
        <v>#REF!</v>
      </c>
      <c r="F28" s="118" t="n">
        <f aca="false">D28/C28*100</f>
        <v>5.02</v>
      </c>
      <c r="G28" s="119" t="n">
        <f aca="false">D28/D57*100</f>
        <v>0.2</v>
      </c>
      <c r="H28" s="117" t="n">
        <v>0</v>
      </c>
      <c r="I28" s="120" t="e">
        <f aca="false">#REF!/#REF!*100</f>
        <v>#REF!</v>
      </c>
      <c r="J28" s="120" t="n">
        <f aca="false">H28/D28*100</f>
        <v>0</v>
      </c>
      <c r="K28" s="120" t="n">
        <v>61168.8</v>
      </c>
      <c r="L28" s="120" t="e">
        <f aca="false">K28/#REF!*100</f>
        <v>#REF!</v>
      </c>
      <c r="M28" s="120" t="e">
        <f aca="false">K28/H28*100</f>
        <v>#DIV/0!</v>
      </c>
      <c r="N28" s="121" t="n">
        <f aca="false">H28/H57*100</f>
        <v>0</v>
      </c>
      <c r="O28" s="117" t="n">
        <v>0</v>
      </c>
      <c r="P28" s="122" t="n">
        <f aca="false">O28/O57*100</f>
        <v>0</v>
      </c>
    </row>
    <row r="29" customFormat="false" ht="13.2" hidden="false" customHeight="false" outlineLevel="1" collapsed="false">
      <c r="A29" s="35" t="s">
        <v>650</v>
      </c>
      <c r="B29" s="36" t="s">
        <v>68</v>
      </c>
      <c r="C29" s="116"/>
      <c r="D29" s="117" t="n">
        <v>380500.47</v>
      </c>
      <c r="E29" s="118"/>
      <c r="F29" s="118"/>
      <c r="G29" s="119" t="n">
        <f aca="false">D29/D57*100</f>
        <v>5.3</v>
      </c>
      <c r="H29" s="117" t="n">
        <v>100563.13</v>
      </c>
      <c r="I29" s="120" t="e">
        <f aca="false">#REF!/#REF!*100</f>
        <v>#REF!</v>
      </c>
      <c r="J29" s="120"/>
      <c r="K29" s="120"/>
      <c r="L29" s="120"/>
      <c r="M29" s="120"/>
      <c r="N29" s="121" t="n">
        <f aca="false">H29/H57*100</f>
        <v>1.6</v>
      </c>
      <c r="O29" s="117" t="n">
        <v>39900.25</v>
      </c>
      <c r="P29" s="122" t="n">
        <f aca="false">O29/O57*100</f>
        <v>0.6</v>
      </c>
    </row>
    <row r="30" customFormat="false" ht="13.2" hidden="false" customHeight="false" outlineLevel="0" collapsed="false">
      <c r="A30" s="35" t="s">
        <v>672</v>
      </c>
      <c r="B30" s="36" t="s">
        <v>70</v>
      </c>
      <c r="C30" s="116" t="n">
        <v>32478.7</v>
      </c>
      <c r="D30" s="117" t="n">
        <v>279459.45</v>
      </c>
      <c r="E30" s="118" t="e">
        <f aca="false">#REF!/C30*100</f>
        <v>#REF!</v>
      </c>
      <c r="F30" s="118" t="n">
        <f aca="false">D30/C30*100</f>
        <v>860.44</v>
      </c>
      <c r="G30" s="119" t="n">
        <f aca="false">D30/D57*100</f>
        <v>3.9</v>
      </c>
      <c r="H30" s="117" t="n">
        <v>253960.36</v>
      </c>
      <c r="I30" s="120" t="e">
        <f aca="false">#REF!/#REF!*100</f>
        <v>#REF!</v>
      </c>
      <c r="J30" s="120" t="n">
        <f aca="false">H30/D30*100</f>
        <v>90.88</v>
      </c>
      <c r="K30" s="120" t="n">
        <v>49748.7</v>
      </c>
      <c r="L30" s="120" t="e">
        <f aca="false">K30/#REF!*100</f>
        <v>#REF!</v>
      </c>
      <c r="M30" s="120" t="n">
        <f aca="false">K30/H30*100</f>
        <v>19.59</v>
      </c>
      <c r="N30" s="121" t="n">
        <f aca="false">H30/H57*100</f>
        <v>3.9</v>
      </c>
      <c r="O30" s="117" t="n">
        <v>331580.5</v>
      </c>
      <c r="P30" s="122" t="n">
        <f aca="false">O30/O57*100</f>
        <v>4.8</v>
      </c>
    </row>
    <row r="31" customFormat="false" ht="17.4" hidden="false" customHeight="true" outlineLevel="1" collapsed="false">
      <c r="A31" s="35" t="s">
        <v>699</v>
      </c>
      <c r="B31" s="36" t="s">
        <v>72</v>
      </c>
      <c r="C31" s="109" t="e">
        <f aca="false">#REF!+#REF!+C32</f>
        <v>#REF!</v>
      </c>
      <c r="D31" s="117" t="n">
        <v>36821.82</v>
      </c>
      <c r="E31" s="132" t="e">
        <f aca="false">E32</f>
        <v>#REF!</v>
      </c>
      <c r="F31" s="118" t="n">
        <f aca="false">F32</f>
        <v>50.9</v>
      </c>
      <c r="G31" s="119" t="n">
        <f aca="false">D31/D57*100</f>
        <v>0.5</v>
      </c>
      <c r="H31" s="117" t="n">
        <v>38031.84</v>
      </c>
      <c r="I31" s="118" t="e">
        <f aca="false">I32</f>
        <v>#REF!</v>
      </c>
      <c r="J31" s="118" t="n">
        <f aca="false">J32</f>
        <v>6.29</v>
      </c>
      <c r="K31" s="118" t="n">
        <f aca="false">K32</f>
        <v>25578</v>
      </c>
      <c r="L31" s="118" t="e">
        <f aca="false">L32</f>
        <v>#REF!</v>
      </c>
      <c r="M31" s="118" t="n">
        <f aca="false">M32</f>
        <v>4387.46</v>
      </c>
      <c r="N31" s="119" t="n">
        <f aca="false">H31/H57*100</f>
        <v>0.6</v>
      </c>
      <c r="O31" s="117" t="n">
        <v>38031.84</v>
      </c>
      <c r="P31" s="119" t="n">
        <f aca="false">O31/O57*100</f>
        <v>0.5</v>
      </c>
    </row>
    <row r="32" customFormat="false" ht="14.25" hidden="false" customHeight="true" outlineLevel="0" collapsed="false">
      <c r="A32" s="107" t="s">
        <v>704</v>
      </c>
      <c r="B32" s="108" t="s">
        <v>74</v>
      </c>
      <c r="C32" s="116" t="n">
        <v>18219.5</v>
      </c>
      <c r="D32" s="110" t="n">
        <f aca="false">D33</f>
        <v>9273.56</v>
      </c>
      <c r="E32" s="133" t="e">
        <f aca="false">#REF!/C32*100</f>
        <v>#REF!</v>
      </c>
      <c r="F32" s="111" t="n">
        <f aca="false">D32/C32*100</f>
        <v>50.9</v>
      </c>
      <c r="G32" s="112" t="n">
        <f aca="false">D32/D57*100</f>
        <v>0.1</v>
      </c>
      <c r="H32" s="110" t="n">
        <f aca="false">H33</f>
        <v>582.98</v>
      </c>
      <c r="I32" s="113" t="e">
        <f aca="false">#REF!/#REF!*100</f>
        <v>#REF!</v>
      </c>
      <c r="J32" s="113" t="n">
        <f aca="false">H32/D32*100</f>
        <v>6.29</v>
      </c>
      <c r="K32" s="113" t="n">
        <v>25578</v>
      </c>
      <c r="L32" s="113" t="e">
        <f aca="false">K32/#REF!*100</f>
        <v>#REF!</v>
      </c>
      <c r="M32" s="113" t="n">
        <f aca="false">K32/H32*100</f>
        <v>4387.46</v>
      </c>
      <c r="N32" s="114" t="n">
        <f aca="false">H32/H57*100</f>
        <v>0</v>
      </c>
      <c r="O32" s="110" t="n">
        <f aca="false">O33</f>
        <v>582.98</v>
      </c>
      <c r="P32" s="115" t="n">
        <f aca="false">O32/O57*100</f>
        <v>0</v>
      </c>
    </row>
    <row r="33" customFormat="false" ht="13.2" hidden="false" customHeight="false" outlineLevel="1" collapsed="false">
      <c r="A33" s="35" t="s">
        <v>705</v>
      </c>
      <c r="B33" s="36" t="s">
        <v>76</v>
      </c>
      <c r="C33" s="109" t="e">
        <f aca="false">C35+#REF!+#REF!+#REF!+#REF!+C37+C38</f>
        <v>#REF!</v>
      </c>
      <c r="D33" s="117" t="n">
        <v>9273.56</v>
      </c>
      <c r="E33" s="132" t="e">
        <f aca="false">SUM(E34:E38)</f>
        <v>#REF!</v>
      </c>
      <c r="F33" s="118" t="n">
        <f aca="false">SUM(F34:F38)</f>
        <v>804.45</v>
      </c>
      <c r="G33" s="119" t="n">
        <f aca="false">D33/D57*100</f>
        <v>0.1</v>
      </c>
      <c r="H33" s="117" t="n">
        <v>582.98</v>
      </c>
      <c r="I33" s="118" t="e">
        <f aca="false">SUM(I34:I38)</f>
        <v>#REF!</v>
      </c>
      <c r="J33" s="118" t="n">
        <f aca="false">SUM(J34:J38)</f>
        <v>361.25</v>
      </c>
      <c r="K33" s="118" t="n">
        <f aca="false">SUM(K34:K38)</f>
        <v>2451801.7</v>
      </c>
      <c r="L33" s="118" t="e">
        <f aca="false">SUM(L34:L38)</f>
        <v>#REF!</v>
      </c>
      <c r="M33" s="118" t="n">
        <f aca="false">SUM(M34:M38)</f>
        <v>8334.47</v>
      </c>
      <c r="N33" s="134" t="n">
        <f aca="false">H33/H57*100</f>
        <v>0</v>
      </c>
      <c r="O33" s="117" t="n">
        <v>582.98</v>
      </c>
      <c r="P33" s="122" t="n">
        <f aca="false">O33/O57*100</f>
        <v>0</v>
      </c>
    </row>
    <row r="34" customFormat="false" ht="13.2" hidden="false" customHeight="false" outlineLevel="1" collapsed="false">
      <c r="A34" s="107" t="s">
        <v>711</v>
      </c>
      <c r="B34" s="108" t="s">
        <v>78</v>
      </c>
      <c r="C34" s="116"/>
      <c r="D34" s="110" t="n">
        <f aca="false">SUM(D35:D39)</f>
        <v>4060460.34</v>
      </c>
      <c r="E34" s="133"/>
      <c r="F34" s="111"/>
      <c r="G34" s="112" t="n">
        <f aca="false">D34/D57*100</f>
        <v>56.7</v>
      </c>
      <c r="H34" s="110" t="n">
        <f aca="false">SUM(H35:H39)</f>
        <v>3954369.28</v>
      </c>
      <c r="I34" s="113"/>
      <c r="J34" s="113" t="n">
        <f aca="false">H34/D34*100</f>
        <v>97.39</v>
      </c>
      <c r="K34" s="113"/>
      <c r="L34" s="113"/>
      <c r="M34" s="113"/>
      <c r="N34" s="114" t="n">
        <f aca="false">H34/H57*100</f>
        <v>61.4</v>
      </c>
      <c r="O34" s="110" t="n">
        <f aca="false">SUM(O35:O39)</f>
        <v>4047506.55</v>
      </c>
      <c r="P34" s="115" t="n">
        <f aca="false">O34/O57*100</f>
        <v>58.2</v>
      </c>
    </row>
    <row r="35" customFormat="false" ht="13.2" hidden="false" customHeight="false" outlineLevel="1" collapsed="false">
      <c r="A35" s="35" t="s">
        <v>712</v>
      </c>
      <c r="B35" s="36" t="s">
        <v>80</v>
      </c>
      <c r="C35" s="116" t="n">
        <v>1075114.8</v>
      </c>
      <c r="D35" s="117" t="n">
        <v>1465959.64</v>
      </c>
      <c r="E35" s="132" t="e">
        <f aca="false">#REF!/C35*100</f>
        <v>#REF!</v>
      </c>
      <c r="F35" s="118" t="n">
        <f aca="false">D35/C35*100</f>
        <v>136.35</v>
      </c>
      <c r="G35" s="119" t="n">
        <f aca="false">D35/D57*100</f>
        <v>20.5</v>
      </c>
      <c r="H35" s="117" t="n">
        <v>1278104.44</v>
      </c>
      <c r="I35" s="120" t="e">
        <f aca="false">#REF!/#REF!*100</f>
        <v>#REF!</v>
      </c>
      <c r="J35" s="120" t="n">
        <f aca="false">H35/D35*100</f>
        <v>87.19</v>
      </c>
      <c r="K35" s="120" t="n">
        <v>1349120.6</v>
      </c>
      <c r="L35" s="120" t="e">
        <f aca="false">K35/#REF!*100</f>
        <v>#REF!</v>
      </c>
      <c r="M35" s="120" t="n">
        <f aca="false">K35/H35*100</f>
        <v>105.56</v>
      </c>
      <c r="N35" s="121" t="n">
        <f aca="false">H35/H57*100</f>
        <v>19.9</v>
      </c>
      <c r="O35" s="117" t="n">
        <v>1378732.61</v>
      </c>
      <c r="P35" s="122" t="n">
        <f aca="false">O35/O57*100</f>
        <v>19.8</v>
      </c>
    </row>
    <row r="36" customFormat="false" ht="15" hidden="false" customHeight="true" outlineLevel="1" collapsed="false">
      <c r="A36" s="35" t="s">
        <v>754</v>
      </c>
      <c r="B36" s="36" t="s">
        <v>82</v>
      </c>
      <c r="C36" s="116"/>
      <c r="D36" s="117" t="n">
        <v>2231341.71</v>
      </c>
      <c r="E36" s="132"/>
      <c r="F36" s="118"/>
      <c r="G36" s="119" t="n">
        <f aca="false">D36/D57*100</f>
        <v>31.2</v>
      </c>
      <c r="H36" s="117" t="n">
        <v>2330387.08</v>
      </c>
      <c r="I36" s="120"/>
      <c r="J36" s="120"/>
      <c r="K36" s="120"/>
      <c r="L36" s="120"/>
      <c r="M36" s="120"/>
      <c r="N36" s="121" t="n">
        <f aca="false">H36/H57*100</f>
        <v>36.2</v>
      </c>
      <c r="O36" s="117" t="n">
        <v>2322896.18</v>
      </c>
      <c r="P36" s="122" t="n">
        <f aca="false">O36/O57*100</f>
        <v>33.4</v>
      </c>
    </row>
    <row r="37" customFormat="false" ht="14.25" hidden="false" customHeight="true" outlineLevel="1" collapsed="false">
      <c r="A37" s="35" t="s">
        <v>791</v>
      </c>
      <c r="B37" s="36" t="s">
        <v>84</v>
      </c>
      <c r="C37" s="116" t="n">
        <v>39714</v>
      </c>
      <c r="D37" s="117" t="n">
        <v>264574.74</v>
      </c>
      <c r="E37" s="132" t="e">
        <f aca="false">#REF!/C37*100</f>
        <v>#REF!</v>
      </c>
      <c r="F37" s="118" t="n">
        <f aca="false">D37/C37*100</f>
        <v>666.2</v>
      </c>
      <c r="G37" s="119" t="n">
        <f aca="false">D37/D57*100</f>
        <v>3.7</v>
      </c>
      <c r="H37" s="117" t="n">
        <v>246166.23</v>
      </c>
      <c r="I37" s="120" t="e">
        <f aca="false">#REF!/#REF!*100</f>
        <v>#REF!</v>
      </c>
      <c r="J37" s="120" t="n">
        <f aca="false">H37/D37*100</f>
        <v>93.04</v>
      </c>
      <c r="K37" s="120" t="n">
        <v>54295.6</v>
      </c>
      <c r="L37" s="120" t="e">
        <f aca="false">K37/#REF!*100</f>
        <v>#REF!</v>
      </c>
      <c r="M37" s="120" t="n">
        <f aca="false">K37/H37*100</f>
        <v>22.06</v>
      </c>
      <c r="N37" s="121" t="n">
        <f aca="false">H37/H57*100</f>
        <v>3.8</v>
      </c>
      <c r="O37" s="117" t="n">
        <v>246166.23</v>
      </c>
      <c r="P37" s="122" t="n">
        <f aca="false">O37/O57*100</f>
        <v>3.5</v>
      </c>
    </row>
    <row r="38" customFormat="false" ht="16.65" hidden="false" customHeight="true" outlineLevel="0" collapsed="false">
      <c r="A38" s="35" t="s">
        <v>822</v>
      </c>
      <c r="B38" s="36" t="s">
        <v>86</v>
      </c>
      <c r="C38" s="116" t="n">
        <v>804288.4</v>
      </c>
      <c r="D38" s="117" t="n">
        <v>15274.51</v>
      </c>
      <c r="E38" s="132" t="e">
        <f aca="false">#REF!/C38*100</f>
        <v>#REF!</v>
      </c>
      <c r="F38" s="118" t="n">
        <f aca="false">D38/C38*100</f>
        <v>1.9</v>
      </c>
      <c r="G38" s="119" t="n">
        <f aca="false">D38/D57*100</f>
        <v>0.2</v>
      </c>
      <c r="H38" s="117" t="n">
        <v>12774.51</v>
      </c>
      <c r="I38" s="120" t="e">
        <f aca="false">#REF!/#REF!*100</f>
        <v>#REF!</v>
      </c>
      <c r="J38" s="120" t="n">
        <f aca="false">H38/D38*100</f>
        <v>83.63</v>
      </c>
      <c r="K38" s="120" t="n">
        <v>1048385.5</v>
      </c>
      <c r="L38" s="120" t="e">
        <f aca="false">K38/#REF!*100</f>
        <v>#REF!</v>
      </c>
      <c r="M38" s="120" t="n">
        <f aca="false">K38/H38*100</f>
        <v>8206.85</v>
      </c>
      <c r="N38" s="121" t="n">
        <f aca="false">H38/H57*100</f>
        <v>0.2</v>
      </c>
      <c r="O38" s="117" t="n">
        <v>12774.51</v>
      </c>
      <c r="P38" s="122" t="n">
        <f aca="false">O38/O57*100</f>
        <v>0.2</v>
      </c>
    </row>
    <row r="39" customFormat="false" ht="15.75" hidden="false" customHeight="true" outlineLevel="1" collapsed="false">
      <c r="A39" s="35" t="s">
        <v>834</v>
      </c>
      <c r="B39" s="36" t="s">
        <v>88</v>
      </c>
      <c r="C39" s="109" t="e">
        <f aca="false">C40+#REF!</f>
        <v>#REF!</v>
      </c>
      <c r="D39" s="117" t="n">
        <v>83309.74</v>
      </c>
      <c r="E39" s="133" t="e">
        <f aca="false">E40+E41</f>
        <v>#REF!</v>
      </c>
      <c r="F39" s="111" t="n">
        <f aca="false">F40+F41</f>
        <v>40.94</v>
      </c>
      <c r="G39" s="119" t="n">
        <v>1.1</v>
      </c>
      <c r="H39" s="117" t="n">
        <v>86937.02</v>
      </c>
      <c r="I39" s="118" t="e">
        <f aca="false">I40+I41</f>
        <v>#REF!</v>
      </c>
      <c r="J39" s="118" t="n">
        <f aca="false">J40+J41</f>
        <v>134.86</v>
      </c>
      <c r="K39" s="118" t="n">
        <f aca="false">K40+K41</f>
        <v>1445931.4</v>
      </c>
      <c r="L39" s="118" t="e">
        <f aca="false">L40+L41</f>
        <v>#REF!</v>
      </c>
      <c r="M39" s="118" t="n">
        <f aca="false">M40+M41</f>
        <v>580.78</v>
      </c>
      <c r="N39" s="119" t="n">
        <f aca="false">H39/H57*100</f>
        <v>1.4</v>
      </c>
      <c r="O39" s="117" t="n">
        <v>86937.02</v>
      </c>
      <c r="P39" s="122" t="n">
        <f aca="false">O39/O57*100+0.01</f>
        <v>1.3</v>
      </c>
    </row>
    <row r="40" customFormat="false" ht="13.2" hidden="false" customHeight="false" outlineLevel="1" collapsed="false">
      <c r="A40" s="107" t="s">
        <v>852</v>
      </c>
      <c r="B40" s="108" t="s">
        <v>90</v>
      </c>
      <c r="C40" s="116" t="n">
        <v>890893.1</v>
      </c>
      <c r="D40" s="110" t="n">
        <f aca="false">D41+D42</f>
        <v>364757.47</v>
      </c>
      <c r="E40" s="133" t="e">
        <f aca="false">#REF!/C40*100</f>
        <v>#REF!</v>
      </c>
      <c r="F40" s="111" t="n">
        <f aca="false">D40/C40*100</f>
        <v>40.94</v>
      </c>
      <c r="G40" s="112" t="n">
        <f aca="false">D40/D57*100</f>
        <v>5.1</v>
      </c>
      <c r="H40" s="110" t="n">
        <f aca="false">H41+H42</f>
        <v>248962.49</v>
      </c>
      <c r="I40" s="113" t="e">
        <f aca="false">#REF!/#REF!*100</f>
        <v>#REF!</v>
      </c>
      <c r="J40" s="113" t="n">
        <f aca="false">H40/D40*100</f>
        <v>68.25</v>
      </c>
      <c r="K40" s="113" t="n">
        <v>1445931.4</v>
      </c>
      <c r="L40" s="113" t="e">
        <f aca="false">K40/#REF!*100</f>
        <v>#REF!</v>
      </c>
      <c r="M40" s="113" t="n">
        <f aca="false">K40/H40*100</f>
        <v>580.78</v>
      </c>
      <c r="N40" s="114" t="n">
        <f aca="false">H40/H57*100</f>
        <v>3.9</v>
      </c>
      <c r="O40" s="110" t="n">
        <f aca="false">O41+O42</f>
        <v>248962.49</v>
      </c>
      <c r="P40" s="115" t="n">
        <f aca="false">O40/O57*100</f>
        <v>3.6</v>
      </c>
    </row>
    <row r="41" customFormat="false" ht="13.2" hidden="false" customHeight="false" outlineLevel="0" collapsed="false">
      <c r="A41" s="35" t="s">
        <v>853</v>
      </c>
      <c r="B41" s="36" t="s">
        <v>92</v>
      </c>
      <c r="C41" s="116"/>
      <c r="D41" s="117" t="n">
        <v>348425.15</v>
      </c>
      <c r="E41" s="118"/>
      <c r="F41" s="118"/>
      <c r="G41" s="119" t="n">
        <f aca="false">D41/D57*100</f>
        <v>4.9</v>
      </c>
      <c r="H41" s="117" t="n">
        <v>232075.81</v>
      </c>
      <c r="I41" s="120" t="e">
        <f aca="false">#REF!/#REF!*100</f>
        <v>#REF!</v>
      </c>
      <c r="J41" s="120" t="n">
        <f aca="false">H41/D41*100</f>
        <v>66.61</v>
      </c>
      <c r="K41" s="120"/>
      <c r="L41" s="120"/>
      <c r="M41" s="120"/>
      <c r="N41" s="121" t="n">
        <f aca="false">H41/H57*100</f>
        <v>3.6</v>
      </c>
      <c r="O41" s="117" t="n">
        <v>232075.81</v>
      </c>
      <c r="P41" s="122" t="n">
        <f aca="false">O41/O57*100</f>
        <v>3.3</v>
      </c>
    </row>
    <row r="42" customFormat="false" ht="16.65" hidden="false" customHeight="true" outlineLevel="1" collapsed="false">
      <c r="A42" s="35" t="s">
        <v>880</v>
      </c>
      <c r="B42" s="36" t="s">
        <v>94</v>
      </c>
      <c r="C42" s="109" t="e">
        <f aca="false">#REF!+#REF!+#REF!+#REF!+#REF!+C43</f>
        <v>#REF!</v>
      </c>
      <c r="D42" s="117" t="n">
        <v>16332.32</v>
      </c>
      <c r="E42" s="118" t="e">
        <f aca="false">#REF!+#REF!+E43</f>
        <v>#REF!</v>
      </c>
      <c r="F42" s="118" t="e">
        <f aca="false">#REF!+#REF!+F43</f>
        <v>#REF!</v>
      </c>
      <c r="G42" s="119" t="n">
        <f aca="false">D42/D57*100</f>
        <v>0.2</v>
      </c>
      <c r="H42" s="117" t="n">
        <v>16886.68</v>
      </c>
      <c r="I42" s="118" t="e">
        <f aca="false">#REF!+#REF!+I43</f>
        <v>#REF!</v>
      </c>
      <c r="J42" s="118" t="e">
        <f aca="false">#REF!+#REF!+J43</f>
        <v>#REF!</v>
      </c>
      <c r="K42" s="118" t="e">
        <f aca="false">#REF!+#REF!+K43</f>
        <v>#REF!</v>
      </c>
      <c r="L42" s="118" t="e">
        <f aca="false">#REF!+#REF!+L43</f>
        <v>#REF!</v>
      </c>
      <c r="M42" s="118" t="e">
        <f aca="false">#REF!+#REF!+M43</f>
        <v>#REF!</v>
      </c>
      <c r="N42" s="119" t="n">
        <f aca="false">H42/H57*100</f>
        <v>0.3</v>
      </c>
      <c r="O42" s="117" t="n">
        <v>16886.68</v>
      </c>
      <c r="P42" s="122" t="n">
        <f aca="false">O42/O57*100+0.01</f>
        <v>0.3</v>
      </c>
    </row>
    <row r="43" customFormat="false" ht="13.2" hidden="false" customHeight="false" outlineLevel="0" collapsed="false">
      <c r="A43" s="107" t="s">
        <v>890</v>
      </c>
      <c r="B43" s="108" t="s">
        <v>96</v>
      </c>
      <c r="C43" s="116" t="n">
        <v>5931970.4</v>
      </c>
      <c r="D43" s="110" t="n">
        <f aca="false">SUM(D44:D47)</f>
        <v>104429.12</v>
      </c>
      <c r="E43" s="111" t="e">
        <f aca="false">#REF!/C43*100</f>
        <v>#REF!</v>
      </c>
      <c r="F43" s="111" t="n">
        <f aca="false">D43/C43*100</f>
        <v>1.76</v>
      </c>
      <c r="G43" s="112" t="n">
        <f aca="false">D43/D57*100-0.01</f>
        <v>1.4</v>
      </c>
      <c r="H43" s="110" t="n">
        <f aca="false">SUM(H44:H47)</f>
        <v>113169.2</v>
      </c>
      <c r="I43" s="113" t="e">
        <f aca="false">#REF!/#REF!*100</f>
        <v>#REF!</v>
      </c>
      <c r="J43" s="113" t="n">
        <f aca="false">H43/D43*100</f>
        <v>108.37</v>
      </c>
      <c r="K43" s="113" t="n">
        <v>1587115.2</v>
      </c>
      <c r="L43" s="113" t="e">
        <f aca="false">K43/#REF!*100</f>
        <v>#REF!</v>
      </c>
      <c r="M43" s="113" t="n">
        <f aca="false">K43/H43*100</f>
        <v>1402.43</v>
      </c>
      <c r="N43" s="114" t="n">
        <f aca="false">H43/H57*100</f>
        <v>1.8</v>
      </c>
      <c r="O43" s="110" t="n">
        <f aca="false">SUM(O44:O47)</f>
        <v>76876.26</v>
      </c>
      <c r="P43" s="115" t="n">
        <f aca="false">O43/O57*100</f>
        <v>1.1</v>
      </c>
    </row>
    <row r="44" customFormat="false" ht="15.75" hidden="false" customHeight="true" outlineLevel="1" collapsed="false">
      <c r="A44" s="35" t="s">
        <v>891</v>
      </c>
      <c r="B44" s="36" t="s">
        <v>98</v>
      </c>
      <c r="C44" s="109" t="e">
        <f aca="false">C45+#REF!+C46+#REF!+C48</f>
        <v>#REF!</v>
      </c>
      <c r="D44" s="117" t="n">
        <v>19324.04</v>
      </c>
      <c r="E44" s="118" t="e">
        <f aca="false">E45+E46+E48+E47</f>
        <v>#REF!</v>
      </c>
      <c r="F44" s="118" t="n">
        <f aca="false">F45+F46+F48+F47</f>
        <v>215.05</v>
      </c>
      <c r="G44" s="119" t="n">
        <v>0.2</v>
      </c>
      <c r="H44" s="117" t="n">
        <v>20025.61</v>
      </c>
      <c r="I44" s="118" t="e">
        <f aca="false">I45+I46+I48+I47</f>
        <v>#REF!</v>
      </c>
      <c r="J44" s="118" t="n">
        <f aca="false">J45+J46+J48+J47</f>
        <v>360.2</v>
      </c>
      <c r="K44" s="118" t="n">
        <f aca="false">K45+K46+K48+K47</f>
        <v>6884884.2</v>
      </c>
      <c r="L44" s="118" t="e">
        <f aca="false">L45+L46+L48+L47</f>
        <v>#REF!</v>
      </c>
      <c r="M44" s="118" t="n">
        <f aca="false">M45+M46+M48+M47</f>
        <v>17805.1</v>
      </c>
      <c r="N44" s="121" t="n">
        <f aca="false">H44/H57*100</f>
        <v>0.3</v>
      </c>
      <c r="O44" s="117" t="n">
        <v>20025.61</v>
      </c>
      <c r="P44" s="122" t="n">
        <f aca="false">O44/O57*100</f>
        <v>0.3</v>
      </c>
    </row>
    <row r="45" customFormat="false" ht="13.2" hidden="false" customHeight="false" outlineLevel="1" collapsed="false">
      <c r="A45" s="35" t="s">
        <v>894</v>
      </c>
      <c r="B45" s="36" t="s">
        <v>100</v>
      </c>
      <c r="C45" s="116" t="n">
        <v>34640</v>
      </c>
      <c r="D45" s="117" t="n">
        <v>50699.85</v>
      </c>
      <c r="E45" s="118" t="e">
        <f aca="false">#REF!/C45*100</f>
        <v>#REF!</v>
      </c>
      <c r="F45" s="118" t="n">
        <f aca="false">D45/C45*100</f>
        <v>146.36</v>
      </c>
      <c r="G45" s="119" t="n">
        <f aca="false">D45/D57*100</f>
        <v>0.7</v>
      </c>
      <c r="H45" s="117" t="n">
        <v>54843.05</v>
      </c>
      <c r="I45" s="120" t="e">
        <f aca="false">#REF!/#REF!*100</f>
        <v>#REF!</v>
      </c>
      <c r="J45" s="120" t="n">
        <f aca="false">H45/D45*100</f>
        <v>108.17</v>
      </c>
      <c r="K45" s="120" t="n">
        <v>54368</v>
      </c>
      <c r="L45" s="120" t="e">
        <f aca="false">K45/#REF!*100</f>
        <v>#REF!</v>
      </c>
      <c r="M45" s="120" t="n">
        <f aca="false">K45/H45*100</f>
        <v>99.13</v>
      </c>
      <c r="N45" s="121" t="n">
        <f aca="false">H45/H57*100</f>
        <v>0.9</v>
      </c>
      <c r="O45" s="117" t="n">
        <v>55280.55</v>
      </c>
      <c r="P45" s="122" t="n">
        <f aca="false">O45/O57*100</f>
        <v>0.8</v>
      </c>
    </row>
    <row r="46" customFormat="false" ht="15" hidden="false" customHeight="true" outlineLevel="1" collapsed="false">
      <c r="A46" s="35" t="s">
        <v>900</v>
      </c>
      <c r="B46" s="36" t="s">
        <v>102</v>
      </c>
      <c r="C46" s="116" t="n">
        <v>5478900.4</v>
      </c>
      <c r="D46" s="117" t="n">
        <v>33380.63</v>
      </c>
      <c r="E46" s="118" t="e">
        <f aca="false">#REF!/C46*100</f>
        <v>#REF!</v>
      </c>
      <c r="F46" s="118" t="n">
        <f aca="false">D46/C46*100</f>
        <v>0.61</v>
      </c>
      <c r="G46" s="119" t="n">
        <f aca="false">D46/D57*100</f>
        <v>0.5</v>
      </c>
      <c r="H46" s="117" t="n">
        <v>37230.94</v>
      </c>
      <c r="I46" s="120" t="e">
        <f aca="false">#REF!/#REF!*100</f>
        <v>#REF!</v>
      </c>
      <c r="J46" s="120" t="n">
        <f aca="false">H46/D46*100</f>
        <v>111.53</v>
      </c>
      <c r="K46" s="120" t="n">
        <v>6397298.4</v>
      </c>
      <c r="L46" s="120" t="e">
        <f aca="false">K46/#REF!*100</f>
        <v>#REF!</v>
      </c>
      <c r="M46" s="120" t="n">
        <f aca="false">K46/H46*100</f>
        <v>17182.75</v>
      </c>
      <c r="N46" s="121" t="n">
        <f aca="false">H46/H57*100</f>
        <v>0.6</v>
      </c>
      <c r="O46" s="117" t="n">
        <v>500</v>
      </c>
      <c r="P46" s="122" t="n">
        <f aca="false">O46/O57*100</f>
        <v>0</v>
      </c>
    </row>
    <row r="47" customFormat="false" ht="15" hidden="false" customHeight="true" outlineLevel="1" collapsed="false">
      <c r="A47" s="35" t="s">
        <v>911</v>
      </c>
      <c r="B47" s="36" t="s">
        <v>104</v>
      </c>
      <c r="C47" s="116"/>
      <c r="D47" s="117" t="n">
        <v>1024.6</v>
      </c>
      <c r="E47" s="118"/>
      <c r="F47" s="118"/>
      <c r="G47" s="119" t="n">
        <f aca="false">D47/D57*100</f>
        <v>0</v>
      </c>
      <c r="H47" s="117" t="n">
        <v>1069.6</v>
      </c>
      <c r="I47" s="120"/>
      <c r="J47" s="120" t="n">
        <f aca="false">H47/D47*100</f>
        <v>104.39</v>
      </c>
      <c r="K47" s="120"/>
      <c r="L47" s="120"/>
      <c r="M47" s="120"/>
      <c r="N47" s="121" t="n">
        <f aca="false">H47/H57*100</f>
        <v>0</v>
      </c>
      <c r="O47" s="117" t="n">
        <v>1070.1</v>
      </c>
      <c r="P47" s="122" t="n">
        <f aca="false">O47/O57*100</f>
        <v>0</v>
      </c>
    </row>
    <row r="48" customFormat="false" ht="16.65" hidden="false" customHeight="true" outlineLevel="0" collapsed="false">
      <c r="A48" s="107" t="s">
        <v>914</v>
      </c>
      <c r="B48" s="108" t="s">
        <v>106</v>
      </c>
      <c r="C48" s="116" t="n">
        <v>336762.3</v>
      </c>
      <c r="D48" s="110" t="n">
        <f aca="false">SUM(D49:D50)</f>
        <v>229264.93</v>
      </c>
      <c r="E48" s="111" t="e">
        <f aca="false">#REF!/C48*100</f>
        <v>#REF!</v>
      </c>
      <c r="F48" s="111" t="n">
        <f aca="false">D48/C48*100</f>
        <v>68.08</v>
      </c>
      <c r="G48" s="112" t="n">
        <f aca="false">D48/D57*100-0.01</f>
        <v>3.2</v>
      </c>
      <c r="H48" s="110" t="n">
        <f aca="false">SUM(H49:H50)</f>
        <v>82798.58</v>
      </c>
      <c r="I48" s="113" t="e">
        <f aca="false">#REF!/#REF!*100</f>
        <v>#REF!</v>
      </c>
      <c r="J48" s="113" t="n">
        <f aca="false">H48/D48*100</f>
        <v>36.11</v>
      </c>
      <c r="K48" s="113" t="n">
        <v>433217.8</v>
      </c>
      <c r="L48" s="113" t="e">
        <f aca="false">K48/#REF!*100</f>
        <v>#REF!</v>
      </c>
      <c r="M48" s="113" t="n">
        <f aca="false">K48/H48*100</f>
        <v>523.22</v>
      </c>
      <c r="N48" s="114" t="n">
        <f aca="false">H48/H57*100-0.01</f>
        <v>1.3</v>
      </c>
      <c r="O48" s="110" t="n">
        <f aca="false">SUM(O49:O50)</f>
        <v>82817.09</v>
      </c>
      <c r="P48" s="115" t="n">
        <f aca="false">O48/O57*100</f>
        <v>1.2</v>
      </c>
    </row>
    <row r="49" customFormat="false" ht="15.75" hidden="false" customHeight="true" outlineLevel="1" collapsed="false">
      <c r="A49" s="35" t="s">
        <v>915</v>
      </c>
      <c r="B49" s="36" t="s">
        <v>108</v>
      </c>
      <c r="C49" s="109" t="e">
        <f aca="false">C50+#REF!+C52+#REF!</f>
        <v>#REF!</v>
      </c>
      <c r="D49" s="117" t="n">
        <v>83312.81</v>
      </c>
      <c r="E49" s="118" t="e">
        <f aca="false">E50+E51</f>
        <v>#REF!</v>
      </c>
      <c r="F49" s="118" t="n">
        <f aca="false">F50+F51</f>
        <v>1.95</v>
      </c>
      <c r="G49" s="119" t="n">
        <f aca="false">D49/D57*100</f>
        <v>1.2</v>
      </c>
      <c r="H49" s="117" t="n">
        <v>75256.56</v>
      </c>
      <c r="I49" s="118" t="e">
        <f aca="false">I50+I51</f>
        <v>#REF!</v>
      </c>
      <c r="J49" s="118" t="n">
        <f aca="false">J50+J51</f>
        <v>105.17</v>
      </c>
      <c r="K49" s="118" t="n">
        <f aca="false">K50+K51</f>
        <v>9740207.6</v>
      </c>
      <c r="L49" s="118" t="e">
        <f aca="false">L50+L51</f>
        <v>#REF!</v>
      </c>
      <c r="M49" s="118" t="n">
        <f aca="false">M50+M51</f>
        <v>129145.87</v>
      </c>
      <c r="N49" s="119" t="n">
        <f aca="false">H49/H57*100</f>
        <v>1.2</v>
      </c>
      <c r="O49" s="117" t="n">
        <v>75256.56</v>
      </c>
      <c r="P49" s="119" t="n">
        <f aca="false">O49/O57*100</f>
        <v>1.1</v>
      </c>
    </row>
    <row r="50" customFormat="false" ht="13.2" hidden="false" customHeight="false" outlineLevel="1" collapsed="false">
      <c r="A50" s="35" t="s">
        <v>939</v>
      </c>
      <c r="B50" s="36" t="s">
        <v>110</v>
      </c>
      <c r="C50" s="116" t="n">
        <v>7482939.6</v>
      </c>
      <c r="D50" s="117" t="n">
        <v>145952.12</v>
      </c>
      <c r="E50" s="118" t="e">
        <f aca="false">#REF!/C50*100</f>
        <v>#REF!</v>
      </c>
      <c r="F50" s="118" t="n">
        <f aca="false">D50/C50*100</f>
        <v>1.95</v>
      </c>
      <c r="G50" s="119" t="n">
        <f aca="false">D50/D57*100</f>
        <v>2</v>
      </c>
      <c r="H50" s="117" t="n">
        <v>7542.02</v>
      </c>
      <c r="I50" s="120" t="e">
        <f aca="false">#REF!/#REF!*100</f>
        <v>#REF!</v>
      </c>
      <c r="J50" s="120" t="n">
        <f aca="false">H50/D50*100</f>
        <v>5.17</v>
      </c>
      <c r="K50" s="120" t="n">
        <v>9740207.6</v>
      </c>
      <c r="L50" s="120" t="e">
        <f aca="false">K50/#REF!*100</f>
        <v>#REF!</v>
      </c>
      <c r="M50" s="120" t="n">
        <f aca="false">K50/H50*100</f>
        <v>129145.87</v>
      </c>
      <c r="N50" s="121" t="n">
        <f aca="false">H50/H57*100</f>
        <v>0.1</v>
      </c>
      <c r="O50" s="117" t="n">
        <v>7560.53</v>
      </c>
      <c r="P50" s="122" t="n">
        <f aca="false">O50/O57*100</f>
        <v>0.1</v>
      </c>
    </row>
    <row r="51" customFormat="false" ht="13.2" hidden="false" customHeight="false" outlineLevel="1" collapsed="false">
      <c r="A51" s="107" t="s">
        <v>960</v>
      </c>
      <c r="B51" s="108" t="s">
        <v>112</v>
      </c>
      <c r="C51" s="116"/>
      <c r="D51" s="110" t="n">
        <f aca="false">D52</f>
        <v>11649.7</v>
      </c>
      <c r="E51" s="111"/>
      <c r="F51" s="111"/>
      <c r="G51" s="112" t="n">
        <f aca="false">D51/D57*100</f>
        <v>0.2</v>
      </c>
      <c r="H51" s="110" t="n">
        <f aca="false">H52</f>
        <v>11649.7</v>
      </c>
      <c r="I51" s="113"/>
      <c r="J51" s="113" t="n">
        <f aca="false">H51/D51*100</f>
        <v>100</v>
      </c>
      <c r="K51" s="113"/>
      <c r="L51" s="113"/>
      <c r="M51" s="113"/>
      <c r="N51" s="114" t="n">
        <f aca="false">H51/H57*100</f>
        <v>0.2</v>
      </c>
      <c r="O51" s="110" t="n">
        <f aca="false">O52</f>
        <v>11649.7</v>
      </c>
      <c r="P51" s="115" t="n">
        <f aca="false">O51/O57*100</f>
        <v>0.2</v>
      </c>
    </row>
    <row r="52" customFormat="false" ht="13.2" hidden="false" customHeight="false" outlineLevel="1" collapsed="false">
      <c r="A52" s="35" t="s">
        <v>961</v>
      </c>
      <c r="B52" s="36" t="s">
        <v>114</v>
      </c>
      <c r="C52" s="116" t="n">
        <v>8107527</v>
      </c>
      <c r="D52" s="117" t="n">
        <v>11649.7</v>
      </c>
      <c r="E52" s="118" t="e">
        <f aca="false">#REF!</f>
        <v>#REF!</v>
      </c>
      <c r="F52" s="118" t="e">
        <f aca="false">#REF!</f>
        <v>#REF!</v>
      </c>
      <c r="G52" s="119" t="n">
        <f aca="false">D52/D57*100</f>
        <v>0.2</v>
      </c>
      <c r="H52" s="117" t="n">
        <v>11649.7</v>
      </c>
      <c r="I52" s="118"/>
      <c r="J52" s="118"/>
      <c r="K52" s="118"/>
      <c r="L52" s="118"/>
      <c r="M52" s="118"/>
      <c r="N52" s="119" t="n">
        <f aca="false">H52/H57*100</f>
        <v>0.2</v>
      </c>
      <c r="O52" s="117" t="n">
        <v>11649.7</v>
      </c>
      <c r="P52" s="119" t="n">
        <f aca="false">O52/O57*100</f>
        <v>0.2</v>
      </c>
    </row>
    <row r="53" customFormat="false" ht="26.4" hidden="false" customHeight="false" outlineLevel="1" collapsed="false">
      <c r="A53" s="32" t="s">
        <v>964</v>
      </c>
      <c r="B53" s="33" t="s">
        <v>116</v>
      </c>
      <c r="C53" s="116"/>
      <c r="D53" s="135" t="n">
        <f aca="false">D54</f>
        <v>33.29</v>
      </c>
      <c r="E53" s="111"/>
      <c r="F53" s="111"/>
      <c r="G53" s="112" t="n">
        <f aca="false">D53/D57*100</f>
        <v>0</v>
      </c>
      <c r="H53" s="135" t="n">
        <f aca="false">H54</f>
        <v>0</v>
      </c>
      <c r="I53" s="111"/>
      <c r="J53" s="111"/>
      <c r="K53" s="111"/>
      <c r="L53" s="111"/>
      <c r="M53" s="111"/>
      <c r="N53" s="112" t="n">
        <f aca="false">H53/H57*100</f>
        <v>0</v>
      </c>
      <c r="O53" s="135" t="n">
        <f aca="false">O54</f>
        <v>0</v>
      </c>
      <c r="P53" s="112" t="n">
        <f aca="false">O53/O57*100</f>
        <v>0</v>
      </c>
    </row>
    <row r="54" customFormat="false" ht="26.4" hidden="false" customHeight="false" outlineLevel="1" collapsed="false">
      <c r="A54" s="35" t="s">
        <v>965</v>
      </c>
      <c r="B54" s="36" t="s">
        <v>119</v>
      </c>
      <c r="C54" s="116"/>
      <c r="D54" s="117" t="n">
        <v>33.29</v>
      </c>
      <c r="E54" s="118"/>
      <c r="F54" s="118"/>
      <c r="G54" s="112" t="n">
        <f aca="false">D54/D57*100</f>
        <v>0</v>
      </c>
      <c r="H54" s="117" t="n">
        <v>0</v>
      </c>
      <c r="I54" s="118"/>
      <c r="J54" s="118"/>
      <c r="K54" s="118"/>
      <c r="L54" s="118"/>
      <c r="M54" s="118"/>
      <c r="N54" s="119" t="n">
        <v>0</v>
      </c>
      <c r="O54" s="117" t="n">
        <v>0</v>
      </c>
      <c r="P54" s="119" t="n">
        <v>0</v>
      </c>
    </row>
    <row r="55" customFormat="false" ht="13.2" hidden="false" customHeight="false" outlineLevel="0" collapsed="false">
      <c r="A55" s="96"/>
      <c r="B55" s="136"/>
      <c r="C55" s="109" t="n">
        <f aca="false">C56</f>
        <v>0</v>
      </c>
      <c r="D55" s="111" t="n">
        <f aca="false">D56</f>
        <v>0</v>
      </c>
      <c r="E55" s="111" t="n">
        <f aca="false">E56</f>
        <v>0</v>
      </c>
      <c r="F55" s="111" t="n">
        <f aca="false">F56</f>
        <v>0</v>
      </c>
      <c r="G55" s="112" t="n">
        <f aca="false">G56</f>
        <v>0</v>
      </c>
      <c r="H55" s="111" t="n">
        <f aca="false">H56</f>
        <v>81301.6</v>
      </c>
      <c r="I55" s="111" t="e">
        <f aca="false">I56</f>
        <v>#REF!</v>
      </c>
      <c r="J55" s="111" t="n">
        <f aca="false">J56</f>
        <v>0</v>
      </c>
      <c r="K55" s="111" t="n">
        <f aca="false">K56</f>
        <v>3679403.2</v>
      </c>
      <c r="L55" s="111" t="e">
        <f aca="false">L56</f>
        <v>#REF!</v>
      </c>
      <c r="M55" s="111" t="n">
        <f aca="false">M56</f>
        <v>4525.62</v>
      </c>
      <c r="N55" s="114" t="n">
        <f aca="false">H55/H57*100</f>
        <v>1.3</v>
      </c>
      <c r="O55" s="111" t="n">
        <f aca="false">O56</f>
        <v>488827.12</v>
      </c>
      <c r="P55" s="112" t="n">
        <f aca="false">O55/O57*100</f>
        <v>7</v>
      </c>
    </row>
    <row r="56" customFormat="false" ht="13.2" hidden="false" customHeight="false" outlineLevel="0" collapsed="false">
      <c r="A56" s="103"/>
      <c r="B56" s="137" t="s">
        <v>985</v>
      </c>
      <c r="C56" s="116"/>
      <c r="D56" s="118" t="n">
        <v>0</v>
      </c>
      <c r="E56" s="118"/>
      <c r="F56" s="118"/>
      <c r="G56" s="119" t="n">
        <v>0</v>
      </c>
      <c r="H56" s="118" t="n">
        <v>81301.6</v>
      </c>
      <c r="I56" s="120" t="e">
        <f aca="false">#REF!/#REF!*100</f>
        <v>#REF!</v>
      </c>
      <c r="J56" s="120"/>
      <c r="K56" s="120" t="n">
        <v>3679403.2</v>
      </c>
      <c r="L56" s="120" t="e">
        <f aca="false">K56/#REF!*100</f>
        <v>#REF!</v>
      </c>
      <c r="M56" s="120" t="n">
        <f aca="false">K56/H56*100</f>
        <v>4525.62</v>
      </c>
      <c r="N56" s="121" t="n">
        <f aca="false">H56/H57*100</f>
        <v>1.3</v>
      </c>
      <c r="O56" s="118" t="n">
        <v>488827.12</v>
      </c>
      <c r="P56" s="122" t="n">
        <f aca="false">O56/O57*100</f>
        <v>7</v>
      </c>
    </row>
    <row r="57" customFormat="false" ht="13.2" hidden="false" customHeight="false" outlineLevel="0" collapsed="false">
      <c r="A57" s="138"/>
      <c r="B57" s="139" t="s">
        <v>986</v>
      </c>
      <c r="C57" s="140" t="e">
        <f aca="false">C9+#REF!+C18+C21+C26+C31+C33+C39+C42+C44+C49+C55</f>
        <v>#REF!</v>
      </c>
      <c r="D57" s="141" t="n">
        <f aca="false">D9+D17+D19+D22+D27+D32+D34+D40+D43+D48+D51+D53+D55</f>
        <v>7160204.78</v>
      </c>
      <c r="E57" s="141" t="e">
        <f aca="false">E9+E17+E19+E22+E27+E32+E34+E40+E43+E48+E51+E55</f>
        <v>#REF!</v>
      </c>
      <c r="F57" s="141" t="n">
        <f aca="false">F9+F17+F19+F22+F27+F32+F34+F40+F43+F48+F51+F55</f>
        <v>1067.45</v>
      </c>
      <c r="G57" s="142" t="n">
        <f aca="false">G9+G17+G19+G22+G27+G32+G34+G40+G43+G48+G51+G55</f>
        <v>100</v>
      </c>
      <c r="H57" s="141" t="n">
        <f aca="false">H9+H17+H19+H22+H27+H32+H34+H40+H43+H48+H51+H53+H55</f>
        <v>6435642.65</v>
      </c>
      <c r="I57" s="141" t="e">
        <f aca="false">I9+I17+I19+I22+I27+I32+I34+I40+I43+I48+I51+I55</f>
        <v>#REF!</v>
      </c>
      <c r="J57" s="141" t="n">
        <f aca="false">J9+J17+J19+J22+J27+J32+J34+J40+J43+J48+J51+J55</f>
        <v>804.18</v>
      </c>
      <c r="K57" s="141" t="n">
        <f aca="false">K9+K17+K19+K22+K27+K32+K34+K40+K43+K48+K51+K55</f>
        <v>15767720</v>
      </c>
      <c r="L57" s="141" t="e">
        <f aca="false">L9+L17+L19+L22+L27+L32+L34+L40+L43+L48+L51+L55</f>
        <v>#REF!</v>
      </c>
      <c r="M57" s="141" t="n">
        <f aca="false">M9+M17+M19+M22+M27+M32+M34+M40+M43+M48+M51+M55</f>
        <v>37124.14</v>
      </c>
      <c r="N57" s="142" t="n">
        <f aca="false">N9+N17+N19+N22+N27+N32+N34+N40+N43+N48+N51+N55</f>
        <v>100</v>
      </c>
      <c r="O57" s="141" t="n">
        <f aca="false">O9+O17+O19+O22+O27+O32+O34+O40+O43+O48+O51+O53+O55</f>
        <v>6955449.48</v>
      </c>
      <c r="P57" s="142" t="n">
        <f aca="false">P9+P17+P19+P22+P27+P32+P34+P40+P43+P48+P51+P55</f>
        <v>100</v>
      </c>
    </row>
    <row r="58" customFormat="false" ht="13.2" hidden="false" customHeight="false" outlineLevel="0" collapsed="false">
      <c r="A58" s="143"/>
      <c r="B58" s="144"/>
      <c r="C58" s="145"/>
      <c r="D58" s="146"/>
      <c r="E58" s="146"/>
      <c r="F58" s="146"/>
      <c r="G58" s="147"/>
      <c r="H58" s="146"/>
      <c r="I58" s="148"/>
      <c r="J58" s="148"/>
      <c r="K58" s="148"/>
      <c r="L58" s="148"/>
      <c r="M58" s="148"/>
      <c r="N58" s="148"/>
      <c r="O58" s="146"/>
    </row>
    <row r="59" customFormat="false" ht="13.2" hidden="false" customHeight="false" outlineLevel="0" collapsed="false">
      <c r="A59" s="143"/>
      <c r="B59" s="144"/>
      <c r="C59" s="145"/>
      <c r="D59" s="146"/>
      <c r="E59" s="146"/>
      <c r="F59" s="146"/>
      <c r="G59" s="147"/>
      <c r="H59" s="146"/>
      <c r="I59" s="148"/>
      <c r="J59" s="148"/>
      <c r="K59" s="148"/>
      <c r="L59" s="148"/>
      <c r="M59" s="148"/>
      <c r="N59" s="148"/>
      <c r="O59" s="146"/>
    </row>
    <row r="60" customFormat="false" ht="13.2" hidden="false" customHeight="false" outlineLevel="0" collapsed="false">
      <c r="A60" s="143"/>
      <c r="B60" s="144"/>
      <c r="C60" s="145"/>
      <c r="D60" s="146"/>
      <c r="E60" s="146"/>
      <c r="F60" s="146"/>
      <c r="G60" s="147"/>
      <c r="H60" s="146"/>
      <c r="I60" s="148"/>
      <c r="J60" s="148"/>
      <c r="K60" s="148"/>
      <c r="L60" s="148"/>
      <c r="M60" s="148"/>
      <c r="N60" s="148"/>
      <c r="O60" s="146"/>
    </row>
    <row r="61" customFormat="false" ht="13.35" hidden="false" customHeight="true" outlineLevel="0" collapsed="false"/>
    <row r="62" customFormat="false" ht="13.35" hidden="false" customHeight="true" outlineLevel="0" collapsed="false">
      <c r="A62" s="149"/>
      <c r="B62" s="149"/>
      <c r="C62" s="149"/>
    </row>
    <row r="64" customFormat="false" ht="13.2" hidden="false" customHeight="false" outlineLevel="0" collapsed="false">
      <c r="D64" s="150"/>
    </row>
  </sheetData>
  <mergeCells count="9">
    <mergeCell ref="N1:P1"/>
    <mergeCell ref="N2:P2"/>
    <mergeCell ref="A4:P4"/>
    <mergeCell ref="O5:P5"/>
    <mergeCell ref="A6:A7"/>
    <mergeCell ref="B6:B7"/>
    <mergeCell ref="D6:G6"/>
    <mergeCell ref="H6:N6"/>
    <mergeCell ref="O6:P6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51" width="5.1"/>
    <col collapsed="false" customWidth="true" hidden="false" outlineLevel="0" max="2" min="2" style="151" width="51.87"/>
    <col collapsed="false" customWidth="true" hidden="false" outlineLevel="0" max="3" min="3" style="151" width="13.99"/>
    <col collapsed="false" customWidth="true" hidden="false" outlineLevel="0" max="4" min="4" style="151" width="15.1"/>
    <col collapsed="false" customWidth="true" hidden="false" outlineLevel="0" max="5" min="5" style="151" width="13.66"/>
    <col collapsed="false" customWidth="false" hidden="false" outlineLevel="0" max="257" min="6" style="151" width="9.1"/>
  </cols>
  <sheetData>
    <row r="1" customFormat="false" ht="13.2" hidden="false" customHeight="true" outlineLevel="0" collapsed="false">
      <c r="D1" s="95" t="s">
        <v>987</v>
      </c>
      <c r="E1" s="95"/>
    </row>
    <row r="2" customFormat="false" ht="13.2" hidden="false" customHeight="true" outlineLevel="0" collapsed="false">
      <c r="D2" s="95" t="s">
        <v>1</v>
      </c>
      <c r="E2" s="95"/>
    </row>
    <row r="3" customFormat="false" ht="15.6" hidden="false" customHeight="true" outlineLevel="0" collapsed="false">
      <c r="A3" s="152" t="s">
        <v>988</v>
      </c>
      <c r="B3" s="152"/>
      <c r="C3" s="152"/>
      <c r="D3" s="152"/>
      <c r="E3" s="152"/>
    </row>
    <row r="4" customFormat="false" ht="13.2" hidden="false" customHeight="true" outlineLevel="0" collapsed="false">
      <c r="A4" s="153" t="s">
        <v>5</v>
      </c>
      <c r="B4" s="154" t="s">
        <v>989</v>
      </c>
      <c r="C4" s="155" t="s">
        <v>990</v>
      </c>
      <c r="D4" s="155" t="s">
        <v>991</v>
      </c>
      <c r="E4" s="155" t="s">
        <v>992</v>
      </c>
    </row>
    <row r="5" customFormat="false" ht="13.2" hidden="false" customHeight="false" outlineLevel="0" collapsed="false">
      <c r="A5" s="153"/>
      <c r="B5" s="154"/>
      <c r="C5" s="155"/>
      <c r="D5" s="155"/>
      <c r="E5" s="155"/>
    </row>
    <row r="6" customFormat="false" ht="15.6" hidden="false" customHeight="false" outlineLevel="0" collapsed="false">
      <c r="A6" s="156" t="n">
        <v>2024</v>
      </c>
      <c r="B6" s="156"/>
      <c r="C6" s="156"/>
      <c r="D6" s="156"/>
      <c r="E6" s="156"/>
    </row>
    <row r="7" customFormat="false" ht="26.4" hidden="false" customHeight="false" outlineLevel="0" collapsed="false">
      <c r="A7" s="157" t="s">
        <v>993</v>
      </c>
      <c r="B7" s="158" t="s">
        <v>714</v>
      </c>
      <c r="C7" s="159" t="n">
        <f aca="false">SUM(C8:C9)</f>
        <v>229167.79</v>
      </c>
      <c r="D7" s="159" t="n">
        <f aca="false">SUM(D8:D9)</f>
        <v>163188.79</v>
      </c>
      <c r="E7" s="159" t="n">
        <f aca="false">SUM(E8:E9)</f>
        <v>65979</v>
      </c>
    </row>
    <row r="8" customFormat="false" ht="26.4" hidden="false" customHeight="false" outlineLevel="0" collapsed="false">
      <c r="A8" s="160" t="n">
        <v>1</v>
      </c>
      <c r="B8" s="161" t="s">
        <v>994</v>
      </c>
      <c r="C8" s="162" t="n">
        <f aca="false">SUM(D8:E8)</f>
        <v>15563.82</v>
      </c>
      <c r="D8" s="162" t="n">
        <v>0</v>
      </c>
      <c r="E8" s="162" t="n">
        <v>15563.82</v>
      </c>
    </row>
    <row r="9" customFormat="false" ht="26.4" hidden="false" customHeight="false" outlineLevel="0" collapsed="false">
      <c r="A9" s="160" t="n">
        <v>2</v>
      </c>
      <c r="B9" s="161" t="s">
        <v>995</v>
      </c>
      <c r="C9" s="162" t="n">
        <f aca="false">SUM(D9:E9)</f>
        <v>213603.97</v>
      </c>
      <c r="D9" s="162" t="n">
        <v>163188.79</v>
      </c>
      <c r="E9" s="162" t="n">
        <v>50415.18</v>
      </c>
    </row>
    <row r="10" customFormat="false" ht="39.6" hidden="false" customHeight="false" outlineLevel="0" collapsed="false">
      <c r="A10" s="163" t="s">
        <v>996</v>
      </c>
      <c r="B10" s="158" t="s">
        <v>824</v>
      </c>
      <c r="C10" s="159" t="n">
        <f aca="false">C11</f>
        <v>6363.15</v>
      </c>
      <c r="D10" s="159" t="n">
        <f aca="false">D11</f>
        <v>0</v>
      </c>
      <c r="E10" s="159" t="n">
        <f aca="false">E11</f>
        <v>6363.15</v>
      </c>
    </row>
    <row r="11" customFormat="false" ht="26.4" hidden="false" customHeight="false" outlineLevel="0" collapsed="false">
      <c r="A11" s="160" t="n">
        <v>3</v>
      </c>
      <c r="B11" s="161" t="s">
        <v>997</v>
      </c>
      <c r="C11" s="162" t="n">
        <f aca="false">D11+E11</f>
        <v>6363.15</v>
      </c>
      <c r="D11" s="162" t="n">
        <v>0</v>
      </c>
      <c r="E11" s="162" t="n">
        <v>6363.15</v>
      </c>
    </row>
    <row r="12" customFormat="false" ht="26.4" hidden="false" customHeight="false" outlineLevel="0" collapsed="false">
      <c r="A12" s="163" t="s">
        <v>998</v>
      </c>
      <c r="B12" s="158" t="s">
        <v>802</v>
      </c>
      <c r="C12" s="159" t="n">
        <f aca="false">C13</f>
        <v>72618.69</v>
      </c>
      <c r="D12" s="159" t="n">
        <f aca="false">D13</f>
        <v>52809.19</v>
      </c>
      <c r="E12" s="159" t="n">
        <f aca="false">E13</f>
        <v>19809.5</v>
      </c>
    </row>
    <row r="13" customFormat="false" ht="13.2" hidden="false" customHeight="false" outlineLevel="0" collapsed="false">
      <c r="A13" s="160" t="n">
        <v>4</v>
      </c>
      <c r="B13" s="161" t="s">
        <v>999</v>
      </c>
      <c r="C13" s="162" t="n">
        <f aca="false">D13+E13</f>
        <v>72618.69</v>
      </c>
      <c r="D13" s="162" t="n">
        <v>52809.19</v>
      </c>
      <c r="E13" s="162" t="n">
        <v>19809.5</v>
      </c>
    </row>
    <row r="14" customFormat="false" ht="26.4" hidden="false" customHeight="false" outlineLevel="0" collapsed="false">
      <c r="A14" s="164"/>
      <c r="B14" s="165" t="s">
        <v>422</v>
      </c>
      <c r="C14" s="159" t="n">
        <f aca="false">SUM(C15:C16)</f>
        <v>171175.32</v>
      </c>
      <c r="D14" s="159" t="n">
        <f aca="false">SUM(D15:D16)</f>
        <v>148943.56</v>
      </c>
      <c r="E14" s="159" t="n">
        <f aca="false">SUM(E15:E16)</f>
        <v>22231.76</v>
      </c>
    </row>
    <row r="15" customFormat="false" ht="26.4" hidden="false" customHeight="false" outlineLevel="0" collapsed="false">
      <c r="A15" s="164" t="n">
        <v>5</v>
      </c>
      <c r="B15" s="166" t="s">
        <v>1000</v>
      </c>
      <c r="C15" s="162" t="n">
        <f aca="false">SUM(D15:E15)</f>
        <v>115968.92</v>
      </c>
      <c r="D15" s="162" t="n">
        <f aca="false">69930+30707.96</f>
        <v>100637.96</v>
      </c>
      <c r="E15" s="162" t="n">
        <f aca="false">15330.96</f>
        <v>15330.96</v>
      </c>
    </row>
    <row r="16" customFormat="false" ht="26.4" hidden="false" customHeight="false" outlineLevel="0" collapsed="false">
      <c r="A16" s="164" t="n">
        <v>6</v>
      </c>
      <c r="B16" s="166" t="s">
        <v>1001</v>
      </c>
      <c r="C16" s="162" t="n">
        <f aca="false">SUM(D16:E16)</f>
        <v>55206.4</v>
      </c>
      <c r="D16" s="162" t="n">
        <f aca="false">34504+13801.6</f>
        <v>48305.6</v>
      </c>
      <c r="E16" s="162" t="n">
        <f aca="false">6900.8</f>
        <v>6900.8</v>
      </c>
    </row>
    <row r="17" customFormat="false" ht="21" hidden="false" customHeight="true" outlineLevel="0" collapsed="false">
      <c r="A17" s="160"/>
      <c r="B17" s="158" t="s">
        <v>1002</v>
      </c>
      <c r="C17" s="167" t="n">
        <f aca="false">C7+C10+C12+C14</f>
        <v>479324.95</v>
      </c>
      <c r="D17" s="167" t="n">
        <f aca="false">D7+D10+D12+D14</f>
        <v>364941.54</v>
      </c>
      <c r="E17" s="167" t="n">
        <f aca="false">E7+E10+E12+E14</f>
        <v>114383.41</v>
      </c>
    </row>
  </sheetData>
  <mergeCells count="9">
    <mergeCell ref="D1:E1"/>
    <mergeCell ref="D2:E2"/>
    <mergeCell ref="A3:E3"/>
    <mergeCell ref="A4:A5"/>
    <mergeCell ref="B4:B5"/>
    <mergeCell ref="C4:C5"/>
    <mergeCell ref="D4:D5"/>
    <mergeCell ref="E4:E5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сых Ирина Федоровна</cp:lastModifiedBy>
  <cp:lastPrinted>2023-10-31T08:32:15Z</cp:lastPrinted>
  <dcterms:modified xsi:type="dcterms:W3CDTF">2023-11-02T09:06:36Z</dcterms:modified>
  <cp:revision>0</cp:revision>
  <dc:subject/>
  <dc:title/>
</cp:coreProperties>
</file>